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סבר למילוי" sheetId="1" state="visible" r:id="rId2"/>
    <sheet name="הוראות" sheetId="2" state="visible" r:id="rId3"/>
    <sheet name="רשימת גופים" sheetId="3" state="hidden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3" name="Print_Area" vbProcedure="false">'כללי א1'!$A$1:$AF$27</definedName>
    <definedName function="false" hidden="false" localSheetId="3" name="Print_Titles" vbProcedure="false">'כללי א1'!$A:$B,'כללי א1'!$1:$2</definedName>
    <definedName function="false" hidden="false" localSheetId="4" name="Print_Area" vbProcedure="false">' בריאות א2'!$A$1:$BV$28</definedName>
    <definedName function="false" hidden="false" localSheetId="4" name="Print_Titles" vbProcedure="false">' בריאות א2'!$A:$B,' בריאות א2'!$1:$2</definedName>
    <definedName function="false" hidden="false" localSheetId="5" name="Print_Area" vbProcedure="false">' פנסיוני א3'!$A$1:$AF$38</definedName>
    <definedName function="false" hidden="false" localSheetId="5" name="Print_Titles" vbProcedure="false">' פנסיוני א3'!$A:$B,' פנסיוני א3'!$1:$2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2" name="Print_Area" vbProcedure="false">'כללי ב1'!$A$1:$AH$39</definedName>
    <definedName function="false" hidden="false" localSheetId="12" name="Print_Titles" vbProcedure="false">'כללי ב1'!$A:$D,'כללי ב1'!$2:$2</definedName>
    <definedName function="false" hidden="false" localSheetId="13" name="Print_Area" vbProcedure="false">'  בריאות ב2'!$A$1:$BF$24</definedName>
    <definedName function="false" hidden="false" localSheetId="13" name="Print_Titles" vbProcedure="false">'  בריאות ב2'!$A:$D,'  בריאות ב2'!$2:$2</definedName>
    <definedName function="false" hidden="false" localSheetId="14" name="Print_Area" vbProcedure="false">' פנסיוני ב3'!$A$1:$V$39</definedName>
    <definedName function="false" hidden="false" localSheetId="14" name="Print_Titles" vbProcedure="false">' פנסיוני ב3'!$A:$D,' פנסיוני ב3'!$3:$3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  <definedName function="false" hidden="false" localSheetId="21" name="Print_Area" vbProcedure="false">'ג-דוגמה'!$A$1:$N$51</definedName>
    <definedName function="false" hidden="false" localSheetId="21" name="Print_Titles" vbProcedure="false">'ג-דוגמ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478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יהב - קרן השתלמות וחסכון לאחים ואחיות בע"מ</t>
  </si>
  <si>
    <t xml:space="preserve">רבקה קפון</t>
  </si>
  <si>
    <t xml:space="preserve">03-6914941</t>
  </si>
  <si>
    <t xml:space="preserve">שנתי</t>
  </si>
  <si>
    <t xml:space="preserve">netunim_510927536_2013.xlsx</t>
  </si>
  <si>
    <t xml:space="preserve">הנתונים ביחידות בודדות לשנת </t>
  </si>
  <si>
    <t xml:space="preserve">חזרה</t>
  </si>
  <si>
    <t xml:space="preserve">תוכן עניינים: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0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22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2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7" fillId="4" borderId="22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5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7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8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8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6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9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7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5" borderId="6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2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4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0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6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71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9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5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8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4" borderId="14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8" fillId="4" borderId="11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7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2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5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5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5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7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62" width="5.13"/>
    <col collapsed="false" customWidth="true" hidden="false" outlineLevel="0" max="3" min="3" style="162" width="14.41"/>
    <col collapsed="false" customWidth="true" hidden="false" outlineLevel="0" max="4" min="4" style="162" width="6.85"/>
    <col collapsed="false" customWidth="true" hidden="false" outlineLevel="0" max="5" min="5" style="162" width="5.85"/>
    <col collapsed="false" customWidth="true" hidden="false" outlineLevel="0" max="6" min="6" style="162" width="5.71"/>
    <col collapsed="false" customWidth="true" hidden="false" outlineLevel="0" max="9" min="7" style="162" width="5.85"/>
    <col collapsed="false" customWidth="true" hidden="false" outlineLevel="0" max="10" min="10" style="162" width="6.41"/>
    <col collapsed="false" customWidth="true" hidden="false" outlineLevel="0" max="11" min="11" style="162" width="6.85"/>
    <col collapsed="false" customWidth="true" hidden="false" outlineLevel="0" max="16" min="12" style="162" width="5.85"/>
    <col collapsed="false" customWidth="true" hidden="false" outlineLevel="0" max="17" min="17" style="162" width="6.41"/>
    <col collapsed="false" customWidth="true" hidden="false" outlineLevel="0" max="18" min="18" style="162" width="6.85"/>
    <col collapsed="false" customWidth="true" hidden="false" outlineLevel="0" max="23" min="19" style="162" width="5.85"/>
    <col collapsed="false" customWidth="true" hidden="false" outlineLevel="0" max="24" min="24" style="162" width="6.41"/>
    <col collapsed="false" customWidth="false" hidden="false" outlineLevel="0" max="257" min="25" style="195" width="9.14"/>
  </cols>
  <sheetData>
    <row r="1" customFormat="false" ht="18.75" hidden="false" customHeight="false" outlineLevel="0" collapsed="false">
      <c r="B1" s="39" t="str">
        <f aca="false">הוראות!B22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2" t="s">
        <v>61</v>
      </c>
    </row>
    <row r="5" customFormat="false" ht="18.75" hidden="false" customHeight="false" outlineLevel="0" collapsed="false">
      <c r="C5" s="163"/>
      <c r="J5" s="164" t="s">
        <v>448</v>
      </c>
    </row>
    <row r="6" customFormat="false" ht="15" hidden="false" customHeight="false" outlineLevel="0" collapsed="false">
      <c r="C6" s="163"/>
    </row>
    <row r="7" customFormat="false" ht="12.75" hidden="false" customHeight="false" outlineLevel="0" collapsed="false">
      <c r="C7" s="196"/>
    </row>
    <row r="8" customFormat="false" ht="28.5" hidden="false" customHeight="true" outlineLevel="0" collapsed="false">
      <c r="B8" s="166"/>
      <c r="C8" s="167" t="s">
        <v>425</v>
      </c>
      <c r="D8" s="168" t="s">
        <v>449</v>
      </c>
      <c r="E8" s="168"/>
      <c r="F8" s="168"/>
      <c r="G8" s="168"/>
      <c r="H8" s="168"/>
      <c r="I8" s="168"/>
      <c r="J8" s="168"/>
      <c r="K8" s="168" t="s">
        <v>450</v>
      </c>
      <c r="L8" s="168"/>
      <c r="M8" s="168"/>
      <c r="N8" s="168"/>
      <c r="O8" s="168"/>
      <c r="P8" s="168"/>
      <c r="Q8" s="168"/>
      <c r="R8" s="168" t="s">
        <v>451</v>
      </c>
      <c r="S8" s="168"/>
      <c r="T8" s="168"/>
      <c r="U8" s="168"/>
      <c r="V8" s="168"/>
      <c r="W8" s="168"/>
      <c r="X8" s="168"/>
    </row>
    <row r="9" customFormat="false" ht="38.25" hidden="false" customHeight="false" outlineLevel="0" collapsed="false">
      <c r="B9" s="169"/>
      <c r="C9" s="167"/>
      <c r="D9" s="174" t="str">
        <f aca="false">'[5]נספח א4'!D9</f>
        <v>מספר הבקשות הכולל</v>
      </c>
      <c r="E9" s="197" t="s">
        <v>429</v>
      </c>
      <c r="F9" s="171" t="s">
        <v>452</v>
      </c>
      <c r="G9" s="171" t="s">
        <v>453</v>
      </c>
      <c r="H9" s="198" t="s">
        <v>454</v>
      </c>
      <c r="I9" s="172" t="s">
        <v>455</v>
      </c>
      <c r="J9" s="199" t="s">
        <v>456</v>
      </c>
      <c r="K9" s="200" t="str">
        <f aca="false">'[5]נספח א4'!D9</f>
        <v>מספר הבקשות הכולל</v>
      </c>
      <c r="L9" s="197" t="s">
        <v>457</v>
      </c>
      <c r="M9" s="171" t="s">
        <v>458</v>
      </c>
      <c r="N9" s="171" t="s">
        <v>430</v>
      </c>
      <c r="O9" s="171" t="s">
        <v>431</v>
      </c>
      <c r="P9" s="172" t="s">
        <v>432</v>
      </c>
      <c r="Q9" s="199" t="s">
        <v>459</v>
      </c>
      <c r="R9" s="200" t="str">
        <f aca="false">K9</f>
        <v>מספר הבקשות הכולל</v>
      </c>
      <c r="S9" s="197" t="s">
        <v>457</v>
      </c>
      <c r="T9" s="171" t="s">
        <v>458</v>
      </c>
      <c r="U9" s="171" t="s">
        <v>430</v>
      </c>
      <c r="V9" s="171" t="s">
        <v>431</v>
      </c>
      <c r="W9" s="172" t="s">
        <v>432</v>
      </c>
      <c r="X9" s="199" t="s">
        <v>459</v>
      </c>
    </row>
    <row r="10" customFormat="false" ht="12.75" hidden="false" customHeight="false" outlineLevel="0" collapsed="false">
      <c r="B10" s="176"/>
      <c r="C10" s="167"/>
      <c r="D10" s="57" t="s">
        <v>324</v>
      </c>
      <c r="E10" s="57" t="s">
        <v>325</v>
      </c>
      <c r="F10" s="179" t="s">
        <v>326</v>
      </c>
      <c r="G10" s="57" t="s">
        <v>327</v>
      </c>
      <c r="H10" s="179" t="s">
        <v>328</v>
      </c>
      <c r="I10" s="179" t="s">
        <v>329</v>
      </c>
      <c r="J10" s="179" t="s">
        <v>330</v>
      </c>
      <c r="K10" s="56" t="s">
        <v>331</v>
      </c>
      <c r="L10" s="57" t="s">
        <v>332</v>
      </c>
      <c r="M10" s="179" t="s">
        <v>333</v>
      </c>
      <c r="N10" s="57" t="s">
        <v>334</v>
      </c>
      <c r="O10" s="179" t="s">
        <v>335</v>
      </c>
      <c r="P10" s="179" t="s">
        <v>336</v>
      </c>
      <c r="Q10" s="58" t="s">
        <v>337</v>
      </c>
      <c r="R10" s="57" t="s">
        <v>338</v>
      </c>
      <c r="S10" s="57" t="s">
        <v>379</v>
      </c>
      <c r="T10" s="179" t="s">
        <v>380</v>
      </c>
      <c r="U10" s="57" t="s">
        <v>381</v>
      </c>
      <c r="V10" s="179" t="s">
        <v>382</v>
      </c>
      <c r="W10" s="179" t="s">
        <v>383</v>
      </c>
      <c r="X10" s="58" t="s">
        <v>384</v>
      </c>
    </row>
    <row r="11" customFormat="false" ht="25.5" hidden="false" customHeight="false" outlineLevel="0" collapsed="false">
      <c r="B11" s="180" t="s">
        <v>438</v>
      </c>
      <c r="C11" s="181" t="s">
        <v>439</v>
      </c>
      <c r="D11" s="182"/>
      <c r="E11" s="183"/>
      <c r="F11" s="183"/>
      <c r="G11" s="183"/>
      <c r="H11" s="201"/>
      <c r="I11" s="186"/>
      <c r="J11" s="183"/>
      <c r="K11" s="182"/>
      <c r="L11" s="183"/>
      <c r="M11" s="183"/>
      <c r="N11" s="183"/>
      <c r="O11" s="183"/>
      <c r="P11" s="186"/>
      <c r="Q11" s="185"/>
      <c r="R11" s="182"/>
      <c r="S11" s="183"/>
      <c r="T11" s="183"/>
      <c r="U11" s="183"/>
      <c r="V11" s="183"/>
      <c r="W11" s="186"/>
      <c r="X11" s="185"/>
    </row>
    <row r="12" customFormat="false" ht="25.5" hidden="false" customHeight="false" outlineLevel="0" collapsed="false">
      <c r="B12" s="180" t="s">
        <v>440</v>
      </c>
      <c r="C12" s="181" t="s">
        <v>441</v>
      </c>
      <c r="D12" s="182" t="n">
        <v>726</v>
      </c>
      <c r="E12" s="183"/>
      <c r="F12" s="183"/>
      <c r="G12" s="183"/>
      <c r="H12" s="183"/>
      <c r="I12" s="186"/>
      <c r="J12" s="183"/>
      <c r="K12" s="182" t="n">
        <v>52</v>
      </c>
      <c r="L12" s="183"/>
      <c r="M12" s="183"/>
      <c r="N12" s="183"/>
      <c r="O12" s="183"/>
      <c r="P12" s="186"/>
      <c r="Q12" s="185"/>
      <c r="R12" s="182" t="n">
        <v>44</v>
      </c>
      <c r="S12" s="183"/>
      <c r="T12" s="183"/>
      <c r="U12" s="183"/>
      <c r="V12" s="183"/>
      <c r="W12" s="186"/>
      <c r="X12" s="185"/>
    </row>
    <row r="13" customFormat="false" ht="25.5" hidden="false" customHeight="false" outlineLevel="0" collapsed="false">
      <c r="B13" s="188" t="s">
        <v>442</v>
      </c>
      <c r="C13" s="181" t="s">
        <v>443</v>
      </c>
      <c r="D13" s="182" t="n">
        <v>35</v>
      </c>
      <c r="E13" s="183"/>
      <c r="F13" s="183"/>
      <c r="G13" s="183"/>
      <c r="H13" s="183"/>
      <c r="I13" s="186"/>
      <c r="J13" s="183"/>
      <c r="K13" s="182" t="n">
        <v>9</v>
      </c>
      <c r="L13" s="183"/>
      <c r="M13" s="183"/>
      <c r="N13" s="183"/>
      <c r="O13" s="183"/>
      <c r="P13" s="186"/>
      <c r="Q13" s="185"/>
      <c r="R13" s="182"/>
      <c r="S13" s="183"/>
      <c r="T13" s="183"/>
      <c r="U13" s="183"/>
      <c r="V13" s="183"/>
      <c r="W13" s="186"/>
      <c r="X13" s="185"/>
    </row>
    <row r="14" customFormat="false" ht="38.25" hidden="false" customHeight="false" outlineLevel="0" collapsed="false">
      <c r="B14" s="180" t="s">
        <v>444</v>
      </c>
      <c r="C14" s="181" t="s">
        <v>445</v>
      </c>
      <c r="D14" s="189" t="n">
        <f aca="false">SUM(E14:J14)</f>
        <v>592</v>
      </c>
      <c r="E14" s="190" t="n">
        <v>135</v>
      </c>
      <c r="F14" s="190" t="n">
        <v>354</v>
      </c>
      <c r="G14" s="190" t="n">
        <v>88</v>
      </c>
      <c r="H14" s="190" t="n">
        <v>9</v>
      </c>
      <c r="I14" s="191" t="n">
        <v>2</v>
      </c>
      <c r="J14" s="193" t="n">
        <v>4</v>
      </c>
      <c r="K14" s="189" t="n">
        <f aca="false">SUM(L14:Q14)</f>
        <v>38</v>
      </c>
      <c r="L14" s="190" t="n">
        <v>37</v>
      </c>
      <c r="M14" s="190" t="n">
        <v>1</v>
      </c>
      <c r="N14" s="190"/>
      <c r="O14" s="190"/>
      <c r="P14" s="191"/>
      <c r="Q14" s="193"/>
      <c r="R14" s="189" t="n">
        <f aca="false">SUM(S14:X14)</f>
        <v>44</v>
      </c>
      <c r="S14" s="190" t="n">
        <v>35</v>
      </c>
      <c r="T14" s="190" t="n">
        <v>7</v>
      </c>
      <c r="U14" s="190" t="n">
        <v>2</v>
      </c>
      <c r="V14" s="190"/>
      <c r="W14" s="191"/>
      <c r="X14" s="193"/>
    </row>
    <row r="15" customFormat="false" ht="38.25" hidden="false" customHeight="false" outlineLevel="0" collapsed="false">
      <c r="B15" s="188" t="s">
        <v>446</v>
      </c>
      <c r="C15" s="181" t="s">
        <v>447</v>
      </c>
      <c r="D15" s="189" t="n">
        <f aca="false">IF(D11+D12-D14-D13=0,"",D11+D12-D14-D13)</f>
        <v>99</v>
      </c>
      <c r="E15" s="183"/>
      <c r="F15" s="183"/>
      <c r="G15" s="183"/>
      <c r="H15" s="183"/>
      <c r="I15" s="186"/>
      <c r="J15" s="183"/>
      <c r="K15" s="189" t="n">
        <f aca="false">IF(K11+K12-K14-K13=0,"",K11+K12-K14-K13)</f>
        <v>5</v>
      </c>
      <c r="L15" s="183"/>
      <c r="M15" s="183"/>
      <c r="N15" s="183"/>
      <c r="O15" s="183"/>
      <c r="P15" s="186"/>
      <c r="Q15" s="185"/>
      <c r="R15" s="189" t="str">
        <f aca="false">IF(R11+R12-R14-R13=0,"",R11+R12-R14-R13)</f>
        <v/>
      </c>
      <c r="S15" s="183"/>
      <c r="T15" s="183"/>
      <c r="U15" s="183"/>
      <c r="V15" s="183"/>
      <c r="W15" s="186"/>
      <c r="X15" s="185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62" width="5.13"/>
    <col collapsed="false" customWidth="true" hidden="false" outlineLevel="0" max="3" min="3" style="162" width="14.41"/>
    <col collapsed="false" customWidth="true" hidden="false" outlineLevel="0" max="4" min="4" style="162" width="6.85"/>
    <col collapsed="false" customWidth="true" hidden="false" outlineLevel="0" max="5" min="5" style="162" width="5.85"/>
    <col collapsed="false" customWidth="true" hidden="false" outlineLevel="0" max="6" min="6" style="162" width="5.71"/>
    <col collapsed="false" customWidth="true" hidden="false" outlineLevel="0" max="9" min="7" style="162" width="5.85"/>
    <col collapsed="false" customWidth="true" hidden="false" outlineLevel="0" max="10" min="10" style="162" width="6.41"/>
    <col collapsed="false" customWidth="true" hidden="false" outlineLevel="0" max="11" min="11" style="162" width="6.85"/>
    <col collapsed="false" customWidth="true" hidden="false" outlineLevel="0" max="16" min="12" style="162" width="5.85"/>
    <col collapsed="false" customWidth="true" hidden="false" outlineLevel="0" max="17" min="17" style="162" width="6.41"/>
    <col collapsed="false" customWidth="true" hidden="false" outlineLevel="0" max="18" min="18" style="162" width="6.85"/>
    <col collapsed="false" customWidth="true" hidden="false" outlineLevel="0" max="23" min="19" style="162" width="5.85"/>
    <col collapsed="false" customWidth="true" hidden="false" outlineLevel="0" max="24" min="24" style="162" width="6.41"/>
    <col collapsed="false" customWidth="false" hidden="false" outlineLevel="0" max="257" min="25" style="195" width="9.14"/>
  </cols>
  <sheetData>
    <row r="1" customFormat="false" ht="18.75" hidden="false" customHeight="false" outlineLevel="0" collapsed="false">
      <c r="B1" s="39" t="str">
        <f aca="false">הוראות!B23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2" t="s">
        <v>61</v>
      </c>
    </row>
    <row r="5" customFormat="false" ht="18.75" hidden="false" customHeight="false" outlineLevel="0" collapsed="false">
      <c r="C5" s="163"/>
      <c r="J5" s="164" t="s">
        <v>448</v>
      </c>
    </row>
    <row r="6" customFormat="false" ht="15" hidden="false" customHeight="false" outlineLevel="0" collapsed="false">
      <c r="C6" s="163"/>
    </row>
    <row r="7" customFormat="false" ht="12.75" hidden="false" customHeight="false" outlineLevel="0" collapsed="false">
      <c r="C7" s="196"/>
    </row>
    <row r="8" customFormat="false" ht="28.5" hidden="false" customHeight="true" outlineLevel="0" collapsed="false">
      <c r="B8" s="166"/>
      <c r="C8" s="167" t="s">
        <v>425</v>
      </c>
      <c r="D8" s="168" t="s">
        <v>449</v>
      </c>
      <c r="E8" s="168"/>
      <c r="F8" s="168"/>
      <c r="G8" s="168"/>
      <c r="H8" s="168"/>
      <c r="I8" s="168"/>
      <c r="J8" s="168"/>
      <c r="K8" s="168" t="s">
        <v>450</v>
      </c>
      <c r="L8" s="168"/>
      <c r="M8" s="168"/>
      <c r="N8" s="168"/>
      <c r="O8" s="168"/>
      <c r="P8" s="168"/>
      <c r="Q8" s="168"/>
      <c r="R8" s="168" t="s">
        <v>451</v>
      </c>
      <c r="S8" s="168"/>
      <c r="T8" s="168"/>
      <c r="U8" s="168"/>
      <c r="V8" s="168"/>
      <c r="W8" s="168"/>
      <c r="X8" s="168"/>
    </row>
    <row r="9" customFormat="false" ht="38.25" hidden="false" customHeight="false" outlineLevel="0" collapsed="false">
      <c r="B9" s="169"/>
      <c r="C9" s="167"/>
      <c r="D9" s="174" t="str">
        <f aca="false">'[5]נספח א4'!D9</f>
        <v>מספר הבקשות הכולל</v>
      </c>
      <c r="E9" s="197" t="s">
        <v>429</v>
      </c>
      <c r="F9" s="171" t="s">
        <v>452</v>
      </c>
      <c r="G9" s="171" t="s">
        <v>453</v>
      </c>
      <c r="H9" s="198" t="s">
        <v>454</v>
      </c>
      <c r="I9" s="172" t="s">
        <v>455</v>
      </c>
      <c r="J9" s="199" t="s">
        <v>456</v>
      </c>
      <c r="K9" s="200" t="str">
        <f aca="false">'[5]נספח א4'!D9</f>
        <v>מספר הבקשות הכולל</v>
      </c>
      <c r="L9" s="197" t="s">
        <v>457</v>
      </c>
      <c r="M9" s="171" t="s">
        <v>458</v>
      </c>
      <c r="N9" s="171" t="s">
        <v>430</v>
      </c>
      <c r="O9" s="171" t="s">
        <v>431</v>
      </c>
      <c r="P9" s="172" t="s">
        <v>432</v>
      </c>
      <c r="Q9" s="199" t="s">
        <v>459</v>
      </c>
      <c r="R9" s="200" t="str">
        <f aca="false">K9</f>
        <v>מספר הבקשות הכולל</v>
      </c>
      <c r="S9" s="197" t="s">
        <v>457</v>
      </c>
      <c r="T9" s="171" t="s">
        <v>458</v>
      </c>
      <c r="U9" s="171" t="s">
        <v>430</v>
      </c>
      <c r="V9" s="171" t="s">
        <v>431</v>
      </c>
      <c r="W9" s="172" t="s">
        <v>432</v>
      </c>
      <c r="X9" s="199" t="s">
        <v>459</v>
      </c>
    </row>
    <row r="10" customFormat="false" ht="12.75" hidden="false" customHeight="false" outlineLevel="0" collapsed="false">
      <c r="B10" s="176"/>
      <c r="C10" s="167"/>
      <c r="D10" s="57" t="s">
        <v>324</v>
      </c>
      <c r="E10" s="57" t="s">
        <v>325</v>
      </c>
      <c r="F10" s="179" t="s">
        <v>326</v>
      </c>
      <c r="G10" s="57" t="s">
        <v>327</v>
      </c>
      <c r="H10" s="179" t="s">
        <v>328</v>
      </c>
      <c r="I10" s="179" t="s">
        <v>329</v>
      </c>
      <c r="J10" s="179" t="s">
        <v>330</v>
      </c>
      <c r="K10" s="56" t="s">
        <v>331</v>
      </c>
      <c r="L10" s="57" t="s">
        <v>332</v>
      </c>
      <c r="M10" s="179" t="s">
        <v>333</v>
      </c>
      <c r="N10" s="57" t="s">
        <v>334</v>
      </c>
      <c r="O10" s="179" t="s">
        <v>335</v>
      </c>
      <c r="P10" s="179" t="s">
        <v>336</v>
      </c>
      <c r="Q10" s="58" t="s">
        <v>337</v>
      </c>
      <c r="R10" s="57" t="s">
        <v>338</v>
      </c>
      <c r="S10" s="57" t="s">
        <v>379</v>
      </c>
      <c r="T10" s="179" t="s">
        <v>380</v>
      </c>
      <c r="U10" s="57" t="s">
        <v>381</v>
      </c>
      <c r="V10" s="179" t="s">
        <v>382</v>
      </c>
      <c r="W10" s="179" t="s">
        <v>383</v>
      </c>
      <c r="X10" s="58" t="s">
        <v>384</v>
      </c>
    </row>
    <row r="11" customFormat="false" ht="25.5" hidden="false" customHeight="false" outlineLevel="0" collapsed="false">
      <c r="B11" s="180" t="s">
        <v>438</v>
      </c>
      <c r="C11" s="181" t="s">
        <v>439</v>
      </c>
      <c r="D11" s="182"/>
      <c r="E11" s="183"/>
      <c r="F11" s="183"/>
      <c r="G11" s="183"/>
      <c r="H11" s="201"/>
      <c r="I11" s="186"/>
      <c r="J11" s="183"/>
      <c r="K11" s="182"/>
      <c r="L11" s="183"/>
      <c r="M11" s="183"/>
      <c r="N11" s="183"/>
      <c r="O11" s="183"/>
      <c r="P11" s="186"/>
      <c r="Q11" s="185"/>
      <c r="R11" s="182"/>
      <c r="S11" s="183"/>
      <c r="T11" s="183"/>
      <c r="U11" s="183"/>
      <c r="V11" s="183"/>
      <c r="W11" s="186"/>
      <c r="X11" s="185"/>
    </row>
    <row r="12" customFormat="false" ht="25.5" hidden="false" customHeight="false" outlineLevel="0" collapsed="false">
      <c r="B12" s="180" t="s">
        <v>440</v>
      </c>
      <c r="C12" s="181" t="s">
        <v>441</v>
      </c>
      <c r="D12" s="182"/>
      <c r="E12" s="183"/>
      <c r="F12" s="183"/>
      <c r="G12" s="183"/>
      <c r="H12" s="183"/>
      <c r="I12" s="186"/>
      <c r="J12" s="183"/>
      <c r="K12" s="182"/>
      <c r="L12" s="183"/>
      <c r="M12" s="183"/>
      <c r="N12" s="183"/>
      <c r="O12" s="183"/>
      <c r="P12" s="186"/>
      <c r="Q12" s="185"/>
      <c r="R12" s="182"/>
      <c r="S12" s="183"/>
      <c r="T12" s="183"/>
      <c r="U12" s="183"/>
      <c r="V12" s="183"/>
      <c r="W12" s="186"/>
      <c r="X12" s="185"/>
    </row>
    <row r="13" customFormat="false" ht="25.5" hidden="false" customHeight="false" outlineLevel="0" collapsed="false">
      <c r="B13" s="188" t="s">
        <v>442</v>
      </c>
      <c r="C13" s="181" t="s">
        <v>443</v>
      </c>
      <c r="D13" s="182"/>
      <c r="E13" s="183"/>
      <c r="F13" s="183"/>
      <c r="G13" s="183"/>
      <c r="H13" s="183"/>
      <c r="I13" s="186"/>
      <c r="J13" s="183"/>
      <c r="K13" s="182"/>
      <c r="L13" s="183"/>
      <c r="M13" s="183"/>
      <c r="N13" s="183"/>
      <c r="O13" s="183"/>
      <c r="P13" s="186"/>
      <c r="Q13" s="185"/>
      <c r="R13" s="182"/>
      <c r="S13" s="183"/>
      <c r="T13" s="183"/>
      <c r="U13" s="183"/>
      <c r="V13" s="183"/>
      <c r="W13" s="186"/>
      <c r="X13" s="185"/>
    </row>
    <row r="14" customFormat="false" ht="38.25" hidden="false" customHeight="false" outlineLevel="0" collapsed="false">
      <c r="B14" s="180" t="s">
        <v>444</v>
      </c>
      <c r="C14" s="181" t="s">
        <v>445</v>
      </c>
      <c r="D14" s="189" t="n">
        <f aca="false">SUM(E14:J14)</f>
        <v>0</v>
      </c>
      <c r="E14" s="190"/>
      <c r="F14" s="190"/>
      <c r="G14" s="190"/>
      <c r="H14" s="190"/>
      <c r="I14" s="191"/>
      <c r="J14" s="193"/>
      <c r="K14" s="189" t="n">
        <f aca="false">SUM(L14:Q14)</f>
        <v>0</v>
      </c>
      <c r="L14" s="190"/>
      <c r="M14" s="190"/>
      <c r="N14" s="190"/>
      <c r="O14" s="190"/>
      <c r="P14" s="191"/>
      <c r="Q14" s="193"/>
      <c r="R14" s="189" t="n">
        <f aca="false">SUM(S14:X14)</f>
        <v>0</v>
      </c>
      <c r="S14" s="190"/>
      <c r="T14" s="190"/>
      <c r="U14" s="190"/>
      <c r="V14" s="190"/>
      <c r="W14" s="191"/>
      <c r="X14" s="193"/>
    </row>
    <row r="15" customFormat="false" ht="38.25" hidden="false" customHeight="false" outlineLevel="0" collapsed="false">
      <c r="B15" s="188" t="s">
        <v>446</v>
      </c>
      <c r="C15" s="181" t="s">
        <v>447</v>
      </c>
      <c r="D15" s="189" t="str">
        <f aca="false">IF(D11+D12-D14-D13=0,"",D11+D12-D14-D13)</f>
        <v/>
      </c>
      <c r="E15" s="183"/>
      <c r="F15" s="183"/>
      <c r="G15" s="183"/>
      <c r="H15" s="183"/>
      <c r="I15" s="186"/>
      <c r="J15" s="183"/>
      <c r="K15" s="189" t="str">
        <f aca="false">IF(K11+K12-K14-K13=0,"",K11+K12-K14-K13)</f>
        <v/>
      </c>
      <c r="L15" s="183"/>
      <c r="M15" s="183"/>
      <c r="N15" s="183"/>
      <c r="O15" s="183"/>
      <c r="P15" s="186"/>
      <c r="Q15" s="185"/>
      <c r="R15" s="189" t="str">
        <f aca="false">IF(R11+R12-R14-R13=0,"",R11+R12-R14-R13)</f>
        <v/>
      </c>
      <c r="S15" s="183"/>
      <c r="T15" s="183"/>
      <c r="U15" s="183"/>
      <c r="V15" s="183"/>
      <c r="W15" s="186"/>
      <c r="X15" s="185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62" width="5.13"/>
    <col collapsed="false" customWidth="true" hidden="false" outlineLevel="0" max="3" min="3" style="162" width="14.41"/>
    <col collapsed="false" customWidth="true" hidden="false" outlineLevel="0" max="4" min="4" style="162" width="6.85"/>
    <col collapsed="false" customWidth="true" hidden="false" outlineLevel="0" max="5" min="5" style="162" width="5.85"/>
    <col collapsed="false" customWidth="true" hidden="false" outlineLevel="0" max="6" min="6" style="162" width="5.71"/>
    <col collapsed="false" customWidth="true" hidden="false" outlineLevel="0" max="9" min="7" style="162" width="5.85"/>
    <col collapsed="false" customWidth="true" hidden="false" outlineLevel="0" max="10" min="10" style="162" width="6.41"/>
    <col collapsed="false" customWidth="true" hidden="false" outlineLevel="0" max="11" min="11" style="162" width="6.85"/>
    <col collapsed="false" customWidth="true" hidden="false" outlineLevel="0" max="16" min="12" style="162" width="5.85"/>
    <col collapsed="false" customWidth="true" hidden="false" outlineLevel="0" max="17" min="17" style="162" width="6.41"/>
    <col collapsed="false" customWidth="true" hidden="false" outlineLevel="0" max="18" min="18" style="162" width="6.85"/>
    <col collapsed="false" customWidth="true" hidden="false" outlineLevel="0" max="23" min="19" style="162" width="5.85"/>
    <col collapsed="false" customWidth="true" hidden="false" outlineLevel="0" max="24" min="24" style="162" width="6.41"/>
    <col collapsed="false" customWidth="false" hidden="false" outlineLevel="0" max="257" min="25" style="195" width="9.14"/>
  </cols>
  <sheetData>
    <row r="1" customFormat="false" ht="18.75" hidden="false" customHeight="false" outlineLevel="0" collapsed="false">
      <c r="B1" s="39" t="str">
        <f aca="false">הוראות!B24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2" t="s">
        <v>61</v>
      </c>
    </row>
    <row r="5" customFormat="false" ht="18.75" hidden="false" customHeight="false" outlineLevel="0" collapsed="false">
      <c r="C5" s="163"/>
      <c r="J5" s="164" t="s">
        <v>448</v>
      </c>
    </row>
    <row r="6" customFormat="false" ht="15" hidden="false" customHeight="false" outlineLevel="0" collapsed="false">
      <c r="C6" s="163"/>
    </row>
    <row r="7" customFormat="false" ht="12.75" hidden="false" customHeight="false" outlineLevel="0" collapsed="false">
      <c r="C7" s="196"/>
    </row>
    <row r="8" customFormat="false" ht="28.5" hidden="false" customHeight="true" outlineLevel="0" collapsed="false">
      <c r="B8" s="166"/>
      <c r="C8" s="167" t="s">
        <v>425</v>
      </c>
      <c r="D8" s="168" t="s">
        <v>449</v>
      </c>
      <c r="E8" s="168"/>
      <c r="F8" s="168"/>
      <c r="G8" s="168"/>
      <c r="H8" s="168"/>
      <c r="I8" s="168"/>
      <c r="J8" s="168"/>
      <c r="K8" s="168" t="s">
        <v>450</v>
      </c>
      <c r="L8" s="168"/>
      <c r="M8" s="168"/>
      <c r="N8" s="168"/>
      <c r="O8" s="168"/>
      <c r="P8" s="168"/>
      <c r="Q8" s="168"/>
      <c r="R8" s="168" t="s">
        <v>451</v>
      </c>
      <c r="S8" s="168"/>
      <c r="T8" s="168"/>
      <c r="U8" s="168"/>
      <c r="V8" s="168"/>
      <c r="W8" s="168"/>
      <c r="X8" s="168"/>
    </row>
    <row r="9" customFormat="false" ht="38.25" hidden="false" customHeight="false" outlineLevel="0" collapsed="false">
      <c r="B9" s="169"/>
      <c r="C9" s="167"/>
      <c r="D9" s="174" t="str">
        <f aca="false">'[5]נספח א4'!D9</f>
        <v>מספר הבקשות הכולל</v>
      </c>
      <c r="E9" s="197" t="s">
        <v>429</v>
      </c>
      <c r="F9" s="171" t="s">
        <v>452</v>
      </c>
      <c r="G9" s="171" t="s">
        <v>453</v>
      </c>
      <c r="H9" s="198" t="s">
        <v>454</v>
      </c>
      <c r="I9" s="172" t="s">
        <v>455</v>
      </c>
      <c r="J9" s="199" t="s">
        <v>456</v>
      </c>
      <c r="K9" s="200" t="str">
        <f aca="false">'[5]נספח א4'!D9</f>
        <v>מספר הבקשות הכולל</v>
      </c>
      <c r="L9" s="197" t="s">
        <v>457</v>
      </c>
      <c r="M9" s="171" t="s">
        <v>458</v>
      </c>
      <c r="N9" s="171" t="s">
        <v>430</v>
      </c>
      <c r="O9" s="171" t="s">
        <v>431</v>
      </c>
      <c r="P9" s="172" t="s">
        <v>432</v>
      </c>
      <c r="Q9" s="199" t="s">
        <v>459</v>
      </c>
      <c r="R9" s="200" t="str">
        <f aca="false">K9</f>
        <v>מספר הבקשות הכולל</v>
      </c>
      <c r="S9" s="197" t="s">
        <v>457</v>
      </c>
      <c r="T9" s="171" t="s">
        <v>458</v>
      </c>
      <c r="U9" s="171" t="s">
        <v>430</v>
      </c>
      <c r="V9" s="171" t="s">
        <v>431</v>
      </c>
      <c r="W9" s="172" t="s">
        <v>432</v>
      </c>
      <c r="X9" s="199" t="s">
        <v>459</v>
      </c>
    </row>
    <row r="10" customFormat="false" ht="12.75" hidden="false" customHeight="false" outlineLevel="0" collapsed="false">
      <c r="B10" s="176"/>
      <c r="C10" s="167"/>
      <c r="D10" s="57" t="s">
        <v>324</v>
      </c>
      <c r="E10" s="57" t="s">
        <v>325</v>
      </c>
      <c r="F10" s="179" t="s">
        <v>326</v>
      </c>
      <c r="G10" s="57" t="s">
        <v>327</v>
      </c>
      <c r="H10" s="179" t="s">
        <v>328</v>
      </c>
      <c r="I10" s="179" t="s">
        <v>329</v>
      </c>
      <c r="J10" s="179" t="s">
        <v>330</v>
      </c>
      <c r="K10" s="56" t="s">
        <v>331</v>
      </c>
      <c r="L10" s="57" t="s">
        <v>332</v>
      </c>
      <c r="M10" s="179" t="s">
        <v>333</v>
      </c>
      <c r="N10" s="57" t="s">
        <v>334</v>
      </c>
      <c r="O10" s="179" t="s">
        <v>335</v>
      </c>
      <c r="P10" s="179" t="s">
        <v>336</v>
      </c>
      <c r="Q10" s="58" t="s">
        <v>337</v>
      </c>
      <c r="R10" s="57" t="s">
        <v>338</v>
      </c>
      <c r="S10" s="57" t="s">
        <v>379</v>
      </c>
      <c r="T10" s="179" t="s">
        <v>380</v>
      </c>
      <c r="U10" s="57" t="s">
        <v>381</v>
      </c>
      <c r="V10" s="179" t="s">
        <v>382</v>
      </c>
      <c r="W10" s="179" t="s">
        <v>383</v>
      </c>
      <c r="X10" s="58" t="s">
        <v>384</v>
      </c>
    </row>
    <row r="11" customFormat="false" ht="25.5" hidden="false" customHeight="false" outlineLevel="0" collapsed="false">
      <c r="B11" s="180" t="s">
        <v>438</v>
      </c>
      <c r="C11" s="181" t="s">
        <v>439</v>
      </c>
      <c r="D11" s="182"/>
      <c r="E11" s="183"/>
      <c r="F11" s="183"/>
      <c r="G11" s="183"/>
      <c r="H11" s="201"/>
      <c r="I11" s="186"/>
      <c r="J11" s="183"/>
      <c r="K11" s="182"/>
      <c r="L11" s="183"/>
      <c r="M11" s="183"/>
      <c r="N11" s="183"/>
      <c r="O11" s="183"/>
      <c r="P11" s="186"/>
      <c r="Q11" s="185"/>
      <c r="R11" s="182"/>
      <c r="S11" s="183"/>
      <c r="T11" s="183"/>
      <c r="U11" s="183"/>
      <c r="V11" s="183"/>
      <c r="W11" s="186"/>
      <c r="X11" s="185"/>
    </row>
    <row r="12" customFormat="false" ht="25.5" hidden="false" customHeight="false" outlineLevel="0" collapsed="false">
      <c r="B12" s="180" t="s">
        <v>440</v>
      </c>
      <c r="C12" s="181" t="s">
        <v>441</v>
      </c>
      <c r="D12" s="182"/>
      <c r="E12" s="183"/>
      <c r="F12" s="183"/>
      <c r="G12" s="183"/>
      <c r="H12" s="183"/>
      <c r="I12" s="186"/>
      <c r="J12" s="183"/>
      <c r="K12" s="182"/>
      <c r="L12" s="183"/>
      <c r="M12" s="183"/>
      <c r="N12" s="183"/>
      <c r="O12" s="183"/>
      <c r="P12" s="186"/>
      <c r="Q12" s="185"/>
      <c r="R12" s="182"/>
      <c r="S12" s="183"/>
      <c r="T12" s="183"/>
      <c r="U12" s="183"/>
      <c r="V12" s="183"/>
      <c r="W12" s="186"/>
      <c r="X12" s="185"/>
    </row>
    <row r="13" customFormat="false" ht="25.5" hidden="false" customHeight="false" outlineLevel="0" collapsed="false">
      <c r="B13" s="188" t="s">
        <v>442</v>
      </c>
      <c r="C13" s="181" t="s">
        <v>443</v>
      </c>
      <c r="D13" s="182"/>
      <c r="E13" s="183"/>
      <c r="F13" s="183"/>
      <c r="G13" s="183"/>
      <c r="H13" s="183"/>
      <c r="I13" s="186"/>
      <c r="J13" s="183"/>
      <c r="K13" s="182"/>
      <c r="L13" s="183"/>
      <c r="M13" s="183"/>
      <c r="N13" s="183"/>
      <c r="O13" s="183"/>
      <c r="P13" s="186"/>
      <c r="Q13" s="185"/>
      <c r="R13" s="182"/>
      <c r="S13" s="183"/>
      <c r="T13" s="183"/>
      <c r="U13" s="183"/>
      <c r="V13" s="183"/>
      <c r="W13" s="186"/>
      <c r="X13" s="185"/>
    </row>
    <row r="14" customFormat="false" ht="38.25" hidden="false" customHeight="false" outlineLevel="0" collapsed="false">
      <c r="B14" s="180" t="s">
        <v>444</v>
      </c>
      <c r="C14" s="181" t="s">
        <v>445</v>
      </c>
      <c r="D14" s="189" t="n">
        <f aca="false">SUM(E14:J14)</f>
        <v>0</v>
      </c>
      <c r="E14" s="190"/>
      <c r="F14" s="190"/>
      <c r="G14" s="190"/>
      <c r="H14" s="190"/>
      <c r="I14" s="191"/>
      <c r="J14" s="193"/>
      <c r="K14" s="189" t="n">
        <f aca="false">SUM(L14:Q14)</f>
        <v>0</v>
      </c>
      <c r="L14" s="190"/>
      <c r="M14" s="190"/>
      <c r="N14" s="190"/>
      <c r="O14" s="190"/>
      <c r="P14" s="191"/>
      <c r="Q14" s="193"/>
      <c r="R14" s="189" t="n">
        <f aca="false">SUM(S14:X14)</f>
        <v>0</v>
      </c>
      <c r="S14" s="190"/>
      <c r="T14" s="190"/>
      <c r="U14" s="190"/>
      <c r="V14" s="190"/>
      <c r="W14" s="191"/>
      <c r="X14" s="193"/>
    </row>
    <row r="15" customFormat="false" ht="38.25" hidden="false" customHeight="false" outlineLevel="0" collapsed="false">
      <c r="B15" s="188" t="s">
        <v>446</v>
      </c>
      <c r="C15" s="181" t="s">
        <v>447</v>
      </c>
      <c r="D15" s="189" t="str">
        <f aca="false">IF(D11+D12-D14-D13=0,"",D11+D12-D14-D13)</f>
        <v/>
      </c>
      <c r="E15" s="183"/>
      <c r="F15" s="183"/>
      <c r="G15" s="183"/>
      <c r="H15" s="183"/>
      <c r="I15" s="186"/>
      <c r="J15" s="183"/>
      <c r="K15" s="189" t="str">
        <f aca="false">IF(K11+K12-K14-K13=0,"",K11+K12-K14-K13)</f>
        <v/>
      </c>
      <c r="L15" s="183"/>
      <c r="M15" s="183"/>
      <c r="N15" s="183"/>
      <c r="O15" s="183"/>
      <c r="P15" s="186"/>
      <c r="Q15" s="185"/>
      <c r="R15" s="189" t="str">
        <f aca="false">IF(R11+R12-R14-R13=0,"",R11+R12-R14-R13)</f>
        <v/>
      </c>
      <c r="S15" s="183"/>
      <c r="T15" s="183"/>
      <c r="U15" s="183"/>
      <c r="V15" s="183"/>
      <c r="W15" s="186"/>
      <c r="X15" s="185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56"/>
    <col collapsed="false" customWidth="false" hidden="false" outlineLevel="0" max="3" min="2" style="143" width="9.14"/>
    <col collapsed="false" customWidth="true" hidden="false" outlineLevel="0" max="4" min="4" style="143" width="17.7"/>
    <col collapsed="false" customWidth="true" hidden="false" outlineLevel="0" max="6" min="5" style="143" width="7.7"/>
    <col collapsed="false" customWidth="true" hidden="false" outlineLevel="0" max="8" min="7" style="143" width="8.14"/>
    <col collapsed="false" customWidth="true" hidden="false" outlineLevel="0" max="10" min="9" style="143" width="8.85"/>
    <col collapsed="false" customWidth="true" hidden="false" outlineLevel="0" max="12" min="11" style="143" width="7.7"/>
    <col collapsed="false" customWidth="true" hidden="false" outlineLevel="0" max="13" min="13" style="143" width="6.99"/>
    <col collapsed="false" customWidth="true" hidden="false" outlineLevel="0" max="18" min="14" style="143" width="7.7"/>
    <col collapsed="false" customWidth="true" hidden="false" outlineLevel="0" max="19" min="19" style="143" width="7.42"/>
    <col collapsed="false" customWidth="true" hidden="false" outlineLevel="0" max="24" min="20" style="143" width="7.7"/>
    <col collapsed="false" customWidth="true" hidden="false" outlineLevel="0" max="25" min="25" style="143" width="7.42"/>
    <col collapsed="false" customWidth="true" hidden="false" outlineLevel="0" max="28" min="26" style="143" width="7.7"/>
    <col collapsed="false" customWidth="true" hidden="false" outlineLevel="0" max="29" min="29" style="143" width="6.85"/>
    <col collapsed="false" customWidth="true" hidden="false" outlineLevel="0" max="30" min="30" style="143" width="7.42"/>
    <col collapsed="false" customWidth="true" hidden="false" outlineLevel="0" max="31" min="31" style="143" width="7.14"/>
    <col collapsed="false" customWidth="true" hidden="false" outlineLevel="0" max="33" min="32" style="143" width="7.56"/>
    <col collapsed="false" customWidth="true" hidden="false" outlineLevel="0" max="34" min="34" style="143" width="6.7"/>
    <col collapsed="false" customWidth="true" hidden="false" outlineLevel="0" max="35" min="35" style="143" width="10.13"/>
    <col collapsed="false" customWidth="true" hidden="false" outlineLevel="0" max="36" min="36" style="143" width="7.14"/>
    <col collapsed="false" customWidth="true" hidden="false" outlineLevel="0" max="37" min="37" style="143" width="5.71"/>
    <col collapsed="false" customWidth="true" hidden="false" outlineLevel="0" max="38" min="38" style="143" width="9.99"/>
    <col collapsed="false" customWidth="false" hidden="false" outlineLevel="0" max="39" min="39" style="143" width="9.14"/>
    <col collapsed="false" customWidth="true" hidden="false" outlineLevel="0" max="40" min="40" style="143" width="26.56"/>
    <col collapsed="false" customWidth="true" hidden="false" outlineLevel="0" max="41" min="41" style="143" width="6.28"/>
    <col collapsed="false" customWidth="false" hidden="false" outlineLevel="0" max="257" min="42" style="143" width="9.14"/>
  </cols>
  <sheetData>
    <row r="1" customFormat="false" ht="18.75" hidden="false" customHeight="false" outlineLevel="0" collapsed="false">
      <c r="B1" s="39" t="str">
        <f aca="false">הוראות!B25</f>
        <v>נספח ב1 מדדי תביעות בביטוח כללי</v>
      </c>
    </row>
    <row r="2" customFormat="false" ht="12.75" hidden="false" customHeight="true" outlineLevel="0" collapsed="false">
      <c r="A2" s="202"/>
      <c r="B2" s="40" t="str">
        <f aca="false">הוראות!B12</f>
        <v>יהב - קרן השתלמות וחסכון לאחים ואחיות בע"מ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</row>
    <row r="3" customFormat="false" ht="16.5" hidden="false" customHeight="true" outlineLevel="0" collapsed="false">
      <c r="A3" s="203"/>
      <c r="B3" s="41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2" t="s">
        <v>61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4" t="s">
        <v>357</v>
      </c>
      <c r="C6" s="204"/>
      <c r="D6" s="204"/>
      <c r="E6" s="205" t="s">
        <v>289</v>
      </c>
      <c r="F6" s="205"/>
      <c r="G6" s="205"/>
      <c r="H6" s="205"/>
      <c r="I6" s="205"/>
      <c r="J6" s="205"/>
      <c r="K6" s="206" t="s">
        <v>290</v>
      </c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 t="s">
        <v>460</v>
      </c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customFormat="false" ht="12.75" hidden="false" customHeight="true" outlineLevel="0" collapsed="false">
      <c r="A7" s="207"/>
      <c r="B7" s="204"/>
      <c r="C7" s="204"/>
      <c r="D7" s="204"/>
      <c r="E7" s="205"/>
      <c r="F7" s="205"/>
      <c r="G7" s="205"/>
      <c r="H7" s="205"/>
      <c r="I7" s="205"/>
      <c r="J7" s="205"/>
      <c r="K7" s="208" t="s">
        <v>359</v>
      </c>
      <c r="L7" s="208"/>
      <c r="M7" s="208"/>
      <c r="N7" s="208"/>
      <c r="O7" s="208"/>
      <c r="P7" s="208"/>
      <c r="Q7" s="209" t="s">
        <v>360</v>
      </c>
      <c r="R7" s="209"/>
      <c r="S7" s="209"/>
      <c r="T7" s="209"/>
      <c r="U7" s="209"/>
      <c r="V7" s="209"/>
      <c r="W7" s="208" t="s">
        <v>294</v>
      </c>
      <c r="X7" s="208"/>
      <c r="Y7" s="208"/>
      <c r="Z7" s="208"/>
      <c r="AA7" s="208"/>
      <c r="AB7" s="208"/>
      <c r="AC7" s="209" t="s">
        <v>295</v>
      </c>
      <c r="AD7" s="209"/>
      <c r="AE7" s="209"/>
      <c r="AF7" s="209"/>
      <c r="AG7" s="209"/>
      <c r="AH7" s="209"/>
      <c r="AI7" s="210"/>
      <c r="AJ7" s="210"/>
      <c r="AK7" s="210"/>
      <c r="AL7" s="210"/>
      <c r="AM7" s="211"/>
    </row>
    <row r="8" customFormat="false" ht="25.5" hidden="false" customHeight="true" outlineLevel="0" collapsed="false">
      <c r="A8" s="207"/>
      <c r="B8" s="204"/>
      <c r="C8" s="204"/>
      <c r="D8" s="204"/>
      <c r="E8" s="212" t="s">
        <v>361</v>
      </c>
      <c r="F8" s="213" t="s">
        <v>299</v>
      </c>
      <c r="G8" s="214" t="s">
        <v>300</v>
      </c>
      <c r="H8" s="214" t="s">
        <v>301</v>
      </c>
      <c r="I8" s="214" t="s">
        <v>302</v>
      </c>
      <c r="J8" s="215" t="s">
        <v>303</v>
      </c>
      <c r="K8" s="216" t="s">
        <v>361</v>
      </c>
      <c r="L8" s="213" t="s">
        <v>304</v>
      </c>
      <c r="M8" s="214" t="s">
        <v>305</v>
      </c>
      <c r="N8" s="214" t="s">
        <v>306</v>
      </c>
      <c r="O8" s="214" t="s">
        <v>307</v>
      </c>
      <c r="P8" s="217" t="s">
        <v>308</v>
      </c>
      <c r="Q8" s="218" t="s">
        <v>361</v>
      </c>
      <c r="R8" s="213" t="s">
        <v>304</v>
      </c>
      <c r="S8" s="214" t="s">
        <v>305</v>
      </c>
      <c r="T8" s="214" t="s">
        <v>306</v>
      </c>
      <c r="U8" s="214" t="s">
        <v>307</v>
      </c>
      <c r="V8" s="217" t="s">
        <v>308</v>
      </c>
      <c r="W8" s="216" t="s">
        <v>361</v>
      </c>
      <c r="X8" s="213" t="s">
        <v>304</v>
      </c>
      <c r="Y8" s="214" t="s">
        <v>305</v>
      </c>
      <c r="Z8" s="214" t="s">
        <v>306</v>
      </c>
      <c r="AA8" s="214" t="s">
        <v>307</v>
      </c>
      <c r="AB8" s="217" t="s">
        <v>308</v>
      </c>
      <c r="AC8" s="218" t="s">
        <v>361</v>
      </c>
      <c r="AD8" s="213" t="s">
        <v>304</v>
      </c>
      <c r="AE8" s="214" t="s">
        <v>305</v>
      </c>
      <c r="AF8" s="214" t="s">
        <v>306</v>
      </c>
      <c r="AG8" s="214" t="s">
        <v>307</v>
      </c>
      <c r="AH8" s="219" t="s">
        <v>308</v>
      </c>
      <c r="AI8" s="210"/>
      <c r="AJ8" s="210"/>
      <c r="AK8" s="210"/>
      <c r="AL8" s="210"/>
      <c r="AM8" s="211"/>
    </row>
    <row r="9" customFormat="false" ht="13.5" hidden="false" customHeight="false" outlineLevel="0" collapsed="false">
      <c r="A9" s="220"/>
      <c r="B9" s="204"/>
      <c r="C9" s="204"/>
      <c r="D9" s="204"/>
      <c r="E9" s="221" t="s">
        <v>309</v>
      </c>
      <c r="F9" s="222" t="s">
        <v>310</v>
      </c>
      <c r="G9" s="223" t="s">
        <v>311</v>
      </c>
      <c r="H9" s="223" t="s">
        <v>312</v>
      </c>
      <c r="I9" s="223" t="s">
        <v>313</v>
      </c>
      <c r="J9" s="224" t="s">
        <v>314</v>
      </c>
      <c r="K9" s="221" t="s">
        <v>315</v>
      </c>
      <c r="L9" s="222" t="s">
        <v>316</v>
      </c>
      <c r="M9" s="223" t="s">
        <v>317</v>
      </c>
      <c r="N9" s="223" t="s">
        <v>318</v>
      </c>
      <c r="O9" s="223" t="s">
        <v>319</v>
      </c>
      <c r="P9" s="225" t="s">
        <v>320</v>
      </c>
      <c r="Q9" s="226" t="s">
        <v>321</v>
      </c>
      <c r="R9" s="222" t="s">
        <v>322</v>
      </c>
      <c r="S9" s="223" t="s">
        <v>323</v>
      </c>
      <c r="T9" s="223" t="s">
        <v>324</v>
      </c>
      <c r="U9" s="223" t="s">
        <v>325</v>
      </c>
      <c r="V9" s="224" t="s">
        <v>326</v>
      </c>
      <c r="W9" s="221" t="s">
        <v>327</v>
      </c>
      <c r="X9" s="222" t="s">
        <v>328</v>
      </c>
      <c r="Y9" s="223" t="s">
        <v>329</v>
      </c>
      <c r="Z9" s="223" t="s">
        <v>330</v>
      </c>
      <c r="AA9" s="223" t="s">
        <v>331</v>
      </c>
      <c r="AB9" s="224" t="s">
        <v>332</v>
      </c>
      <c r="AC9" s="221" t="s">
        <v>333</v>
      </c>
      <c r="AD9" s="227" t="s">
        <v>334</v>
      </c>
      <c r="AE9" s="227" t="s">
        <v>335</v>
      </c>
      <c r="AF9" s="227" t="s">
        <v>336</v>
      </c>
      <c r="AG9" s="227" t="s">
        <v>337</v>
      </c>
      <c r="AH9" s="228" t="s">
        <v>338</v>
      </c>
      <c r="AI9" s="210"/>
      <c r="AJ9" s="210"/>
      <c r="AK9" s="210"/>
      <c r="AL9" s="210"/>
      <c r="AM9" s="229"/>
      <c r="AN9" s="230"/>
      <c r="AO9" s="231"/>
    </row>
    <row r="10" customFormat="false" ht="12.75" hidden="false" customHeight="false" outlineLevel="0" collapsed="false">
      <c r="A10" s="232" t="s">
        <v>339</v>
      </c>
      <c r="B10" s="233" t="s">
        <v>362</v>
      </c>
      <c r="C10" s="234"/>
      <c r="D10" s="235"/>
      <c r="E10" s="105"/>
      <c r="F10" s="106"/>
      <c r="G10" s="107"/>
      <c r="H10" s="107"/>
      <c r="I10" s="107"/>
      <c r="J10" s="108"/>
      <c r="K10" s="105"/>
      <c r="L10" s="106"/>
      <c r="M10" s="107"/>
      <c r="N10" s="107"/>
      <c r="O10" s="107"/>
      <c r="P10" s="109"/>
      <c r="Q10" s="110"/>
      <c r="R10" s="106"/>
      <c r="S10" s="107"/>
      <c r="T10" s="107"/>
      <c r="U10" s="107"/>
      <c r="V10" s="108"/>
      <c r="W10" s="105"/>
      <c r="X10" s="106"/>
      <c r="Y10" s="107"/>
      <c r="Z10" s="107"/>
      <c r="AA10" s="107"/>
      <c r="AB10" s="108"/>
      <c r="AC10" s="110"/>
      <c r="AD10" s="106"/>
      <c r="AE10" s="107"/>
      <c r="AF10" s="107"/>
      <c r="AG10" s="107"/>
      <c r="AH10" s="108"/>
      <c r="AI10" s="236"/>
      <c r="AJ10" s="236"/>
      <c r="AK10" s="236"/>
      <c r="AL10" s="236"/>
      <c r="AM10" s="211"/>
    </row>
    <row r="11" customFormat="false" ht="12.75" hidden="false" customHeight="false" outlineLevel="0" collapsed="false">
      <c r="A11" s="237" t="n">
        <v>3</v>
      </c>
      <c r="B11" s="238" t="s">
        <v>343</v>
      </c>
      <c r="C11" s="239"/>
      <c r="D11" s="240"/>
      <c r="E11" s="113" t="n">
        <f aca="false">SUM(F11:J11)</f>
        <v>0</v>
      </c>
      <c r="F11" s="114" t="n">
        <f aca="false">IF('כללי א1'!D12=0,0,'כללי א1'!D12/'כללי א1'!$C$16)</f>
        <v>0</v>
      </c>
      <c r="G11" s="114" t="n">
        <f aca="false">IF('כללי א1'!E12=0,0,'כללי א1'!E12/'כללי א1'!$C$16)</f>
        <v>0</v>
      </c>
      <c r="H11" s="114" t="n">
        <f aca="false">IF('כללי א1'!F12=0,0,'כללי א1'!F12/'כללי א1'!$C$16)</f>
        <v>0</v>
      </c>
      <c r="I11" s="114" t="n">
        <f aca="false">IF('כללי א1'!G12=0,0,'כללי א1'!G12/'כללי א1'!$C$16)</f>
        <v>0</v>
      </c>
      <c r="J11" s="115" t="n">
        <f aca="false">IF('כללי א1'!H12=0,0,'כללי א1'!H12/'כללי א1'!$C$16)</f>
        <v>0</v>
      </c>
      <c r="K11" s="113" t="n">
        <f aca="false">SUM(L11:P11)</f>
        <v>0</v>
      </c>
      <c r="L11" s="114" t="n">
        <f aca="false">IF('כללי א1'!J12=0,0,'כללי א1'!J12/'כללי א1'!$I$16)</f>
        <v>0</v>
      </c>
      <c r="M11" s="114" t="n">
        <f aca="false">IF('כללי א1'!K12=0,0,'כללי א1'!K12/'כללי א1'!$I$16)</f>
        <v>0</v>
      </c>
      <c r="N11" s="114" t="n">
        <f aca="false">IF('כללי א1'!L12=0,0,'כללי א1'!L12/'כללי א1'!$I$16)</f>
        <v>0</v>
      </c>
      <c r="O11" s="114" t="n">
        <f aca="false">IF('כללי א1'!M12=0,0,'כללי א1'!M12/'כללי א1'!$I$16)</f>
        <v>0</v>
      </c>
      <c r="P11" s="241" t="n">
        <f aca="false">IF('כללי א1'!N12=0,0,'כללי א1'!N12/'כללי א1'!$I$16)</f>
        <v>0</v>
      </c>
      <c r="Q11" s="116" t="n">
        <f aca="false">SUM(R11:V11)</f>
        <v>0</v>
      </c>
      <c r="R11" s="114" t="n">
        <f aca="false">IF('כללי א1'!P12=0,0,'כללי א1'!P12/'כללי א1'!$O$16)</f>
        <v>0</v>
      </c>
      <c r="S11" s="114" t="n">
        <f aca="false">IF('כללי א1'!Q12=0,0,'כללי א1'!Q12/'כללי א1'!$O$16)</f>
        <v>0</v>
      </c>
      <c r="T11" s="114" t="n">
        <f aca="false">IF('כללי א1'!R12=0,0,'כללי א1'!R12/'כללי א1'!$O$16)</f>
        <v>0</v>
      </c>
      <c r="U11" s="114" t="n">
        <f aca="false">IF('כללי א1'!S12=0,0,'כללי א1'!S12/'כללי א1'!$O$16)</f>
        <v>0</v>
      </c>
      <c r="V11" s="115" t="n">
        <f aca="false">IF('כללי א1'!T12=0,0,'כללי א1'!T12/'כללי א1'!$O$16)</f>
        <v>0</v>
      </c>
      <c r="W11" s="113" t="n">
        <f aca="false">SUM(X11:AB11)</f>
        <v>0</v>
      </c>
      <c r="X11" s="114" t="n">
        <f aca="false">IF('כללי א1'!V12=0,0,'כללי א1'!V12/'כללי א1'!$U$16)</f>
        <v>0</v>
      </c>
      <c r="Y11" s="114" t="n">
        <f aca="false">IF('כללי א1'!W12=0,0,'כללי א1'!W12/'כללי א1'!$U$16)</f>
        <v>0</v>
      </c>
      <c r="Z11" s="114" t="n">
        <f aca="false">IF('כללי א1'!X12=0,0,'כללי א1'!X12/'כללי א1'!$U$16)</f>
        <v>0</v>
      </c>
      <c r="AA11" s="114" t="n">
        <f aca="false">IF('כללי א1'!Y12=0,0,'כללי א1'!Y12/'כללי א1'!$U$16)</f>
        <v>0</v>
      </c>
      <c r="AB11" s="242" t="n">
        <f aca="false">IF('כללי א1'!Z12=0,0,'כללי א1'!Z12/'כללי א1'!$U$16)</f>
        <v>0</v>
      </c>
      <c r="AC11" s="113" t="n">
        <f aca="false">SUM(AD11:AH11)</f>
        <v>0</v>
      </c>
      <c r="AD11" s="114" t="n">
        <f aca="false">IF('כללי א1'!AB12=0,0,'כללי א1'!AB12/'כללי א1'!$AA$16)</f>
        <v>0</v>
      </c>
      <c r="AE11" s="114" t="n">
        <f aca="false">IF('כללי א1'!AC12=0,0,'כללי א1'!AC12/'כללי א1'!$AA$16)</f>
        <v>0</v>
      </c>
      <c r="AF11" s="114" t="n">
        <f aca="false">IF('כללי א1'!AD12=0,0,'כללי א1'!AD12/'כללי א1'!$AA$16)</f>
        <v>0</v>
      </c>
      <c r="AG11" s="114" t="n">
        <f aca="false">IF('כללי א1'!AE12=0,0,'כללי א1'!AE12/'כללי א1'!$AA$16)</f>
        <v>0</v>
      </c>
      <c r="AH11" s="115" t="n">
        <f aca="false">IF('כללי א1'!AF12=0,0,'כללי א1'!AF12/'כללי א1'!$AA$16)</f>
        <v>0</v>
      </c>
      <c r="AI11" s="236"/>
      <c r="AJ11" s="236"/>
      <c r="AK11" s="236"/>
      <c r="AL11" s="236"/>
      <c r="AM11" s="211"/>
    </row>
    <row r="12" customFormat="false" ht="12.75" hidden="false" customHeight="false" outlineLevel="0" collapsed="false">
      <c r="A12" s="237" t="n">
        <v>4</v>
      </c>
      <c r="B12" s="238" t="s">
        <v>344</v>
      </c>
      <c r="C12" s="239"/>
      <c r="D12" s="240"/>
      <c r="E12" s="113" t="n">
        <f aca="false">SUM(F12:J12)</f>
        <v>0</v>
      </c>
      <c r="F12" s="114" t="n">
        <f aca="false">IF('כללי א1'!D13=0,0,'כללי א1'!D13/'כללי א1'!$C$16)</f>
        <v>0</v>
      </c>
      <c r="G12" s="114" t="n">
        <f aca="false">IF('כללי א1'!E13=0,0,'כללי א1'!E13/'כללי א1'!$C$16)</f>
        <v>0</v>
      </c>
      <c r="H12" s="114" t="n">
        <f aca="false">IF('כללי א1'!F13=0,0,'כללי א1'!F13/'כללי א1'!$C$16)</f>
        <v>0</v>
      </c>
      <c r="I12" s="114" t="n">
        <f aca="false">IF('כללי א1'!G13=0,0,'כללי א1'!G13/'כללי א1'!$C$16)</f>
        <v>0</v>
      </c>
      <c r="J12" s="115" t="n">
        <f aca="false">IF('כללי א1'!H13=0,0,'כללי א1'!H13/'כללי א1'!$C$16)</f>
        <v>0</v>
      </c>
      <c r="K12" s="113" t="n">
        <f aca="false">SUM(L12:P12)</f>
        <v>0</v>
      </c>
      <c r="L12" s="114" t="n">
        <f aca="false">IF('כללי א1'!J13=0,0,'כללי א1'!J13/'כללי א1'!$I$16)</f>
        <v>0</v>
      </c>
      <c r="M12" s="114" t="n">
        <f aca="false">IF('כללי א1'!K13=0,0,'כללי א1'!K13/'כללי א1'!$I$16)</f>
        <v>0</v>
      </c>
      <c r="N12" s="114" t="n">
        <f aca="false">IF('כללי א1'!L13=0,0,'כללי א1'!L13/'כללי א1'!$I$16)</f>
        <v>0</v>
      </c>
      <c r="O12" s="114" t="n">
        <f aca="false">IF('כללי א1'!M13=0,0,'כללי א1'!M13/'כללי א1'!$I$16)</f>
        <v>0</v>
      </c>
      <c r="P12" s="241" t="n">
        <f aca="false">IF('כללי א1'!N13=0,0,'כללי א1'!N13/'כללי א1'!$I$16)</f>
        <v>0</v>
      </c>
      <c r="Q12" s="116" t="n">
        <f aca="false">SUM(R12:V12)</f>
        <v>0</v>
      </c>
      <c r="R12" s="114" t="n">
        <f aca="false">IF('כללי א1'!P13=0,0,'כללי א1'!P13/'כללי א1'!$O$16)</f>
        <v>0</v>
      </c>
      <c r="S12" s="114" t="n">
        <f aca="false">IF('כללי א1'!Q13=0,0,'כללי א1'!Q13/'כללי א1'!$O$16)</f>
        <v>0</v>
      </c>
      <c r="T12" s="114" t="n">
        <f aca="false">IF('כללי א1'!R13=0,0,'כללי א1'!R13/'כללי א1'!$O$16)</f>
        <v>0</v>
      </c>
      <c r="U12" s="114" t="n">
        <f aca="false">IF('כללי א1'!S13=0,0,'כללי א1'!S13/'כללי א1'!$O$16)</f>
        <v>0</v>
      </c>
      <c r="V12" s="115" t="n">
        <f aca="false">IF('כללי א1'!T13=0,0,'כללי א1'!T13/'כללי א1'!$O$16)</f>
        <v>0</v>
      </c>
      <c r="W12" s="113" t="n">
        <f aca="false">SUM(X12:AB12)</f>
        <v>0</v>
      </c>
      <c r="X12" s="114" t="n">
        <f aca="false">IF('כללי א1'!V13=0,0,'כללי א1'!V13/'כללי א1'!$U$16)</f>
        <v>0</v>
      </c>
      <c r="Y12" s="114" t="n">
        <f aca="false">IF('כללי א1'!W13=0,0,'כללי א1'!W13/'כללי א1'!$U$16)</f>
        <v>0</v>
      </c>
      <c r="Z12" s="114" t="n">
        <f aca="false">IF('כללי א1'!X13=0,0,'כללי א1'!X13/'כללי א1'!$U$16)</f>
        <v>0</v>
      </c>
      <c r="AA12" s="114" t="n">
        <f aca="false">IF('כללי א1'!Y13=0,0,'כללי א1'!Y13/'כללי א1'!$U$16)</f>
        <v>0</v>
      </c>
      <c r="AB12" s="242" t="n">
        <f aca="false">IF('כללי א1'!Z13=0,0,'כללי א1'!Z13/'כללי א1'!$U$16)</f>
        <v>0</v>
      </c>
      <c r="AC12" s="113" t="n">
        <f aca="false">SUM(AD12:AH12)</f>
        <v>0</v>
      </c>
      <c r="AD12" s="114" t="n">
        <f aca="false">IF('כללי א1'!AB13=0,0,'כללי א1'!AB13/'כללי א1'!$AA$16)</f>
        <v>0</v>
      </c>
      <c r="AE12" s="114" t="n">
        <f aca="false">IF('כללי א1'!AC13=0,0,'כללי א1'!AC13/'כללי א1'!$AA$16)</f>
        <v>0</v>
      </c>
      <c r="AF12" s="114" t="n">
        <f aca="false">IF('כללי א1'!AD13=0,0,'כללי א1'!AD13/'כללי א1'!$AA$16)</f>
        <v>0</v>
      </c>
      <c r="AG12" s="114" t="n">
        <f aca="false">IF('כללי א1'!AE13=0,0,'כללי א1'!AE13/'כללי א1'!$AA$16)</f>
        <v>0</v>
      </c>
      <c r="AH12" s="115" t="n">
        <f aca="false">IF('כללי א1'!AF13=0,0,'כללי א1'!AF13/'כללי א1'!$AA$16)</f>
        <v>0</v>
      </c>
      <c r="AI12" s="236"/>
      <c r="AJ12" s="236"/>
      <c r="AK12" s="236"/>
      <c r="AL12" s="236"/>
      <c r="AM12" s="211"/>
    </row>
    <row r="13" customFormat="false" ht="12.75" hidden="false" customHeight="false" outlineLevel="0" collapsed="false">
      <c r="A13" s="237" t="n">
        <v>5</v>
      </c>
      <c r="B13" s="243" t="s">
        <v>345</v>
      </c>
      <c r="C13" s="244"/>
      <c r="D13" s="244"/>
      <c r="E13" s="113" t="n">
        <f aca="false">SUM(F13:J13)</f>
        <v>0</v>
      </c>
      <c r="F13" s="114" t="n">
        <f aca="false">IF('כללי א1'!D14=0,0,'כללי א1'!D14/'כללי א1'!$C$16)</f>
        <v>0</v>
      </c>
      <c r="G13" s="114" t="n">
        <f aca="false">IF('כללי א1'!E14=0,0,'כללי א1'!E14/'כללי א1'!$C$16)</f>
        <v>0</v>
      </c>
      <c r="H13" s="114" t="n">
        <f aca="false">IF('כללי א1'!F14=0,0,'כללי א1'!F14/'כללי א1'!$C$16)</f>
        <v>0</v>
      </c>
      <c r="I13" s="114" t="n">
        <f aca="false">IF('כללי א1'!G14=0,0,'כללי א1'!G14/'כללי א1'!$C$16)</f>
        <v>0</v>
      </c>
      <c r="J13" s="115" t="n">
        <f aca="false">IF('כללי א1'!H14=0,0,'כללי א1'!H14/'כללי א1'!$C$16)</f>
        <v>0</v>
      </c>
      <c r="K13" s="113" t="n">
        <f aca="false">SUM(L13:P13)</f>
        <v>0</v>
      </c>
      <c r="L13" s="114" t="n">
        <f aca="false">IF('כללי א1'!J14=0,0,'כללי א1'!J14/'כללי א1'!$I$16)</f>
        <v>0</v>
      </c>
      <c r="M13" s="114" t="n">
        <f aca="false">IF('כללי א1'!K14=0,0,'כללי א1'!K14/'כללי א1'!$I$16)</f>
        <v>0</v>
      </c>
      <c r="N13" s="114" t="n">
        <f aca="false">IF('כללי א1'!L14=0,0,'כללי א1'!L14/'כללי א1'!$I$16)</f>
        <v>0</v>
      </c>
      <c r="O13" s="114" t="n">
        <f aca="false">IF('כללי א1'!M14=0,0,'כללי א1'!M14/'כללי א1'!$I$16)</f>
        <v>0</v>
      </c>
      <c r="P13" s="241" t="n">
        <f aca="false">IF('כללי א1'!N14=0,0,'כללי א1'!N14/'כללי א1'!$I$16)</f>
        <v>0</v>
      </c>
      <c r="Q13" s="116" t="n">
        <f aca="false">SUM(R13:V13)</f>
        <v>0</v>
      </c>
      <c r="R13" s="114" t="n">
        <f aca="false">IF('כללי א1'!P14=0,0,'כללי א1'!P14/'כללי א1'!$O$16)</f>
        <v>0</v>
      </c>
      <c r="S13" s="114" t="n">
        <f aca="false">IF('כללי א1'!Q14=0,0,'כללי א1'!Q14/'כללי א1'!$O$16)</f>
        <v>0</v>
      </c>
      <c r="T13" s="114" t="n">
        <f aca="false">IF('כללי א1'!R14=0,0,'כללי א1'!R14/'כללי א1'!$O$16)</f>
        <v>0</v>
      </c>
      <c r="U13" s="114" t="n">
        <f aca="false">IF('כללי א1'!S14=0,0,'כללי א1'!S14/'כללי א1'!$O$16)</f>
        <v>0</v>
      </c>
      <c r="V13" s="115" t="n">
        <f aca="false">IF('כללי א1'!T14=0,0,'כללי א1'!T14/'כללי א1'!$O$16)</f>
        <v>0</v>
      </c>
      <c r="W13" s="113" t="n">
        <f aca="false">SUM(X13:AB13)</f>
        <v>0</v>
      </c>
      <c r="X13" s="114" t="n">
        <f aca="false">IF('כללי א1'!V14=0,0,'כללי א1'!V14/'כללי א1'!$U$16)</f>
        <v>0</v>
      </c>
      <c r="Y13" s="114" t="n">
        <f aca="false">IF('כללי א1'!W14=0,0,'כללי א1'!W14/'כללי א1'!$U$16)</f>
        <v>0</v>
      </c>
      <c r="Z13" s="114" t="n">
        <f aca="false">IF('כללי א1'!X14=0,0,'כללי א1'!X14/'כללי א1'!$U$16)</f>
        <v>0</v>
      </c>
      <c r="AA13" s="114" t="n">
        <f aca="false">IF('כללי א1'!Y14=0,0,'כללי א1'!Y14/'כללי א1'!$U$16)</f>
        <v>0</v>
      </c>
      <c r="AB13" s="242" t="n">
        <f aca="false">IF('כללי א1'!Z14=0,0,'כללי א1'!Z14/'כללי א1'!$U$16)</f>
        <v>0</v>
      </c>
      <c r="AC13" s="113" t="n">
        <f aca="false">SUM(AD13:AH13)</f>
        <v>0</v>
      </c>
      <c r="AD13" s="114" t="n">
        <f aca="false">IF('כללי א1'!AB14=0,0,'כללי א1'!AB14/'כללי א1'!$AA$16)</f>
        <v>0</v>
      </c>
      <c r="AE13" s="114" t="n">
        <f aca="false">IF('כללי א1'!AC14=0,0,'כללי א1'!AC14/'כללי א1'!$AA$16)</f>
        <v>0</v>
      </c>
      <c r="AF13" s="114" t="n">
        <f aca="false">IF('כללי א1'!AD14=0,0,'כללי א1'!AD14/'כללי א1'!$AA$16)</f>
        <v>0</v>
      </c>
      <c r="AG13" s="114" t="n">
        <f aca="false">IF('כללי א1'!AE14=0,0,'כללי א1'!AE14/'כללי א1'!$AA$16)</f>
        <v>0</v>
      </c>
      <c r="AH13" s="115" t="n">
        <f aca="false">IF('כללי א1'!AF14=0,0,'כללי א1'!AF14/'כללי א1'!$AA$16)</f>
        <v>0</v>
      </c>
      <c r="AI13" s="236"/>
      <c r="AJ13" s="236"/>
      <c r="AK13" s="236"/>
      <c r="AL13" s="236"/>
      <c r="AM13" s="211"/>
    </row>
    <row r="14" customFormat="false" ht="12.75" hidden="false" customHeight="false" outlineLevel="0" collapsed="false">
      <c r="A14" s="237" t="n">
        <v>6</v>
      </c>
      <c r="B14" s="243" t="s">
        <v>346</v>
      </c>
      <c r="C14" s="244"/>
      <c r="D14" s="244"/>
      <c r="E14" s="113" t="n">
        <f aca="false">SUM(F14:J14)</f>
        <v>0</v>
      </c>
      <c r="F14" s="114" t="n">
        <f aca="false">IF('כללי א1'!D15=0,0,'כללי א1'!D15/'כללי א1'!$C$16)</f>
        <v>0</v>
      </c>
      <c r="G14" s="114" t="n">
        <f aca="false">IF('כללי א1'!E15=0,0,'כללי א1'!E15/'כללי א1'!$C$16)</f>
        <v>0</v>
      </c>
      <c r="H14" s="114" t="n">
        <f aca="false">IF('כללי א1'!F15=0,0,'כללי א1'!F15/'כללי א1'!$C$16)</f>
        <v>0</v>
      </c>
      <c r="I14" s="114" t="n">
        <f aca="false">IF('כללי א1'!G15=0,0,'כללי א1'!G15/'כללי א1'!$C$16)</f>
        <v>0</v>
      </c>
      <c r="J14" s="115" t="n">
        <f aca="false">IF('כללי א1'!H15=0,0,'כללי א1'!H15/'כללי א1'!$C$16)</f>
        <v>0</v>
      </c>
      <c r="K14" s="113" t="n">
        <f aca="false">SUM(L14:P14)</f>
        <v>0</v>
      </c>
      <c r="L14" s="114" t="n">
        <f aca="false">IF('כללי א1'!J15=0,0,'כללי א1'!J15/'כללי א1'!$I$16)</f>
        <v>0</v>
      </c>
      <c r="M14" s="114" t="n">
        <f aca="false">IF('כללי א1'!K15=0,0,'כללי א1'!K15/'כללי א1'!$I$16)</f>
        <v>0</v>
      </c>
      <c r="N14" s="114" t="n">
        <f aca="false">IF('כללי א1'!L15=0,0,'כללי א1'!L15/'כללי א1'!$I$16)</f>
        <v>0</v>
      </c>
      <c r="O14" s="114" t="n">
        <f aca="false">IF('כללי א1'!M15=0,0,'כללי א1'!M15/'כללי א1'!$I$16)</f>
        <v>0</v>
      </c>
      <c r="P14" s="241" t="n">
        <f aca="false">IF('כללי א1'!N15=0,0,'כללי א1'!N15/'כללי א1'!$I$16)</f>
        <v>0</v>
      </c>
      <c r="Q14" s="116" t="n">
        <f aca="false">SUM(R14:V14)</f>
        <v>0</v>
      </c>
      <c r="R14" s="114" t="n">
        <f aca="false">IF('כללי א1'!P15=0,0,'כללי א1'!P15/'כללי א1'!$O$16)</f>
        <v>0</v>
      </c>
      <c r="S14" s="114" t="n">
        <f aca="false">IF('כללי א1'!Q15=0,0,'כללי א1'!Q15/'כללי א1'!$O$16)</f>
        <v>0</v>
      </c>
      <c r="T14" s="114" t="n">
        <f aca="false">IF('כללי א1'!R15=0,0,'כללי א1'!R15/'כללי א1'!$O$16)</f>
        <v>0</v>
      </c>
      <c r="U14" s="114" t="n">
        <f aca="false">IF('כללי א1'!S15=0,0,'כללי א1'!S15/'כללי א1'!$O$16)</f>
        <v>0</v>
      </c>
      <c r="V14" s="115" t="n">
        <f aca="false">IF('כללי א1'!T15=0,0,'כללי א1'!T15/'כללי א1'!$O$16)</f>
        <v>0</v>
      </c>
      <c r="W14" s="113" t="n">
        <f aca="false">SUM(X14:AB14)</f>
        <v>0</v>
      </c>
      <c r="X14" s="114" t="n">
        <f aca="false">IF('כללי א1'!V15=0,0,'כללי א1'!V15/'כללי א1'!$U$16)</f>
        <v>0</v>
      </c>
      <c r="Y14" s="114" t="n">
        <f aca="false">IF('כללי א1'!W15=0,0,'כללי א1'!W15/'כללי א1'!$U$16)</f>
        <v>0</v>
      </c>
      <c r="Z14" s="114" t="n">
        <f aca="false">IF('כללי א1'!X15=0,0,'כללי א1'!X15/'כללי א1'!$U$16)</f>
        <v>0</v>
      </c>
      <c r="AA14" s="114" t="n">
        <f aca="false">IF('כללי א1'!Y15=0,0,'כללי א1'!Y15/'כללי א1'!$U$16)</f>
        <v>0</v>
      </c>
      <c r="AB14" s="114" t="n">
        <f aca="false">IF('כללי א1'!Z15=0,0,'כללי א1'!Z15/'כללי א1'!$U$16)</f>
        <v>0</v>
      </c>
      <c r="AC14" s="113" t="n">
        <f aca="false">SUM(AD14:AH14)</f>
        <v>0</v>
      </c>
      <c r="AD14" s="114" t="n">
        <f aca="false">IF('כללי א1'!AB15=0,0,'כללי א1'!AB15/'כללי א1'!$AA$16)</f>
        <v>0</v>
      </c>
      <c r="AE14" s="114" t="n">
        <f aca="false">IF('כללי א1'!AC15=0,0,'כללי א1'!AC15/'כללי א1'!$AA$16)</f>
        <v>0</v>
      </c>
      <c r="AF14" s="114" t="n">
        <f aca="false">IF('כללי א1'!AD15=0,0,'כללי א1'!AD15/'כללי א1'!$AA$16)</f>
        <v>0</v>
      </c>
      <c r="AG14" s="114" t="n">
        <f aca="false">IF('כללי א1'!AE15=0,0,'כללי א1'!AE15/'כללי א1'!$AA$16)</f>
        <v>0</v>
      </c>
      <c r="AH14" s="115" t="n">
        <f aca="false">IF('כללי א1'!AF15=0,0,'כללי א1'!AF15/'כללי א1'!$AA$16)</f>
        <v>0</v>
      </c>
      <c r="AI14" s="236"/>
      <c r="AJ14" s="236"/>
      <c r="AK14" s="236"/>
      <c r="AL14" s="236"/>
      <c r="AM14" s="211"/>
    </row>
    <row r="15" customFormat="false" ht="12.75" hidden="false" customHeight="false" outlineLevel="0" collapsed="false">
      <c r="A15" s="237" t="n">
        <v>7</v>
      </c>
      <c r="B15" s="243" t="s">
        <v>363</v>
      </c>
      <c r="C15" s="244"/>
      <c r="D15" s="244"/>
      <c r="E15" s="245" t="n">
        <f aca="false">SUM(E11:E14)</f>
        <v>0</v>
      </c>
      <c r="F15" s="246" t="n">
        <f aca="false">SUM(F11:F14)</f>
        <v>0</v>
      </c>
      <c r="G15" s="118" t="n">
        <f aca="false">SUM(G11:G14)</f>
        <v>0</v>
      </c>
      <c r="H15" s="118" t="n">
        <f aca="false">SUM(H11:H14)</f>
        <v>0</v>
      </c>
      <c r="I15" s="118" t="n">
        <f aca="false">SUM(I11:I14)</f>
        <v>0</v>
      </c>
      <c r="J15" s="127" t="n">
        <f aca="false">SUM(J11:J14)</f>
        <v>0</v>
      </c>
      <c r="K15" s="113" t="n">
        <f aca="false">SUM(K11:K14)</f>
        <v>0</v>
      </c>
      <c r="L15" s="118" t="n">
        <f aca="false">SUM(L11:L14)</f>
        <v>0</v>
      </c>
      <c r="M15" s="118" t="n">
        <f aca="false">SUM(M11:M14)</f>
        <v>0</v>
      </c>
      <c r="N15" s="118" t="n">
        <f aca="false">SUM(N11:N14)</f>
        <v>0</v>
      </c>
      <c r="O15" s="118" t="n">
        <f aca="false">SUM(O11:O14)</f>
        <v>0</v>
      </c>
      <c r="P15" s="119" t="n">
        <f aca="false">SUM(P11:P14)</f>
        <v>0</v>
      </c>
      <c r="Q15" s="116" t="n">
        <f aca="false">SUM(Q11:Q14)</f>
        <v>0</v>
      </c>
      <c r="R15" s="118" t="n">
        <f aca="false">SUM(R11:R14)</f>
        <v>0</v>
      </c>
      <c r="S15" s="118" t="n">
        <f aca="false">SUM(S11:S14)</f>
        <v>0</v>
      </c>
      <c r="T15" s="118" t="n">
        <f aca="false">SUM(T11:T14)</f>
        <v>0</v>
      </c>
      <c r="U15" s="118" t="n">
        <f aca="false">SUM(U11:U14)</f>
        <v>0</v>
      </c>
      <c r="V15" s="127" t="n">
        <f aca="false">SUM(V11:V14)</f>
        <v>0</v>
      </c>
      <c r="W15" s="113" t="n">
        <f aca="false">SUM(W11:W14)</f>
        <v>0</v>
      </c>
      <c r="X15" s="118" t="n">
        <f aca="false">SUM(X11:X14)</f>
        <v>0</v>
      </c>
      <c r="Y15" s="118" t="n">
        <f aca="false">SUM(Y11:Y14)</f>
        <v>0</v>
      </c>
      <c r="Z15" s="118" t="n">
        <f aca="false">SUM(Z11:Z14)</f>
        <v>0</v>
      </c>
      <c r="AA15" s="118" t="n">
        <f aca="false">SUM(AA11:AA14)</f>
        <v>0</v>
      </c>
      <c r="AB15" s="118" t="n">
        <f aca="false">SUM(AB11:AB14)</f>
        <v>0</v>
      </c>
      <c r="AC15" s="113" t="n">
        <f aca="false">SUM(AC11:AC14)</f>
        <v>0</v>
      </c>
      <c r="AD15" s="118" t="n">
        <f aca="false">SUM(AD11:AD14)</f>
        <v>0</v>
      </c>
      <c r="AE15" s="118" t="n">
        <f aca="false">SUM(AE11:AE14)</f>
        <v>0</v>
      </c>
      <c r="AF15" s="118" t="n">
        <f aca="false">SUM(AF11:AF14)</f>
        <v>0</v>
      </c>
      <c r="AG15" s="118" t="n">
        <f aca="false">SUM(AG11:AG14)</f>
        <v>0</v>
      </c>
      <c r="AH15" s="127" t="n">
        <f aca="false">SUM(AH11:AH14)</f>
        <v>0</v>
      </c>
      <c r="AI15" s="236"/>
      <c r="AJ15" s="236"/>
      <c r="AK15" s="236"/>
      <c r="AL15" s="236"/>
      <c r="AM15" s="211"/>
    </row>
    <row r="16" customFormat="false" ht="12.75" hidden="false" customHeight="false" outlineLevel="0" collapsed="false">
      <c r="A16" s="247" t="s">
        <v>349</v>
      </c>
      <c r="B16" s="248" t="s">
        <v>364</v>
      </c>
      <c r="C16" s="249"/>
      <c r="D16" s="250"/>
      <c r="E16" s="122"/>
      <c r="F16" s="123"/>
      <c r="G16" s="124"/>
      <c r="H16" s="124"/>
      <c r="I16" s="124"/>
      <c r="J16" s="125"/>
      <c r="K16" s="122"/>
      <c r="L16" s="123"/>
      <c r="M16" s="124"/>
      <c r="N16" s="124"/>
      <c r="O16" s="124"/>
      <c r="P16" s="251"/>
      <c r="Q16" s="126"/>
      <c r="R16" s="123"/>
      <c r="S16" s="124"/>
      <c r="T16" s="124"/>
      <c r="U16" s="124"/>
      <c r="V16" s="125"/>
      <c r="W16" s="122"/>
      <c r="X16" s="123"/>
      <c r="Y16" s="124"/>
      <c r="Z16" s="124"/>
      <c r="AA16" s="124"/>
      <c r="AB16" s="125"/>
      <c r="AC16" s="126"/>
      <c r="AD16" s="123"/>
      <c r="AE16" s="124"/>
      <c r="AF16" s="124"/>
      <c r="AG16" s="124"/>
      <c r="AH16" s="125"/>
      <c r="AI16" s="252"/>
      <c r="AJ16" s="252"/>
      <c r="AK16" s="252"/>
      <c r="AL16" s="252"/>
      <c r="AM16" s="211"/>
    </row>
    <row r="17" customFormat="false" ht="12.75" hidden="false" customHeight="false" outlineLevel="0" collapsed="false">
      <c r="A17" s="237" t="n">
        <v>1</v>
      </c>
      <c r="B17" s="238" t="s">
        <v>343</v>
      </c>
      <c r="C17" s="239"/>
      <c r="D17" s="240"/>
      <c r="E17" s="113" t="n">
        <f aca="false">SUM(F17:J17)</f>
        <v>0</v>
      </c>
      <c r="F17" s="114" t="n">
        <f aca="false">IF('כללי א1'!D19=0,0,'כללי א1'!D19/'כללי א1'!$C$21)</f>
        <v>0</v>
      </c>
      <c r="G17" s="114" t="n">
        <f aca="false">IF('כללי א1'!E19=0,0,'כללי א1'!E19/'כללי א1'!$C$21)</f>
        <v>0</v>
      </c>
      <c r="H17" s="114" t="n">
        <f aca="false">IF('כללי א1'!F19=0,0,'כללי א1'!F19/'כללי א1'!$C$21)</f>
        <v>0</v>
      </c>
      <c r="I17" s="114" t="n">
        <f aca="false">IF('כללי א1'!G19=0,0,'כללי א1'!G19/'כללי א1'!$C$21)</f>
        <v>0</v>
      </c>
      <c r="J17" s="115" t="n">
        <f aca="false">IF('כללי א1'!H19=0,0,'כללי א1'!H19/'כללי א1'!$C$21)</f>
        <v>0</v>
      </c>
      <c r="K17" s="113" t="n">
        <f aca="false">SUM(L17:P17)</f>
        <v>0</v>
      </c>
      <c r="L17" s="114" t="n">
        <f aca="false">IF('כללי א1'!J19=0,0,'כללי א1'!J19/'כללי א1'!$I$21)</f>
        <v>0</v>
      </c>
      <c r="M17" s="114" t="n">
        <f aca="false">IF('כללי א1'!K19=0,0,'כללי א1'!K19/'כללי א1'!$I$21)</f>
        <v>0</v>
      </c>
      <c r="N17" s="114" t="n">
        <f aca="false">IF('כללי א1'!L19=0,0,'כללי א1'!L19/'כללי א1'!$I$21)</f>
        <v>0</v>
      </c>
      <c r="O17" s="114" t="n">
        <f aca="false">IF('כללי א1'!M19=0,0,'כללי א1'!M19/'כללי א1'!$I$21)</f>
        <v>0</v>
      </c>
      <c r="P17" s="253" t="n">
        <f aca="false">IF('כללי א1'!N19=0,0,'כללי א1'!N19/'כללי א1'!$I$21)</f>
        <v>0</v>
      </c>
      <c r="Q17" s="116" t="n">
        <f aca="false">SUM(R17:V17)</f>
        <v>0</v>
      </c>
      <c r="R17" s="114" t="n">
        <f aca="false">IF('כללי א1'!P19=0,0,'כללי א1'!P19/'כללי א1'!$O$21)</f>
        <v>0</v>
      </c>
      <c r="S17" s="114" t="n">
        <f aca="false">IF('כללי א1'!Q19=0,0,'כללי א1'!Q19/'כללי א1'!$O$21)</f>
        <v>0</v>
      </c>
      <c r="T17" s="114" t="n">
        <f aca="false">IF('כללי א1'!R19=0,0,'כללי א1'!R19/'כללי א1'!$O$21)</f>
        <v>0</v>
      </c>
      <c r="U17" s="114" t="n">
        <f aca="false">IF('כללי א1'!S19=0,0,'כללי א1'!S19/'כללי א1'!$O$21)</f>
        <v>0</v>
      </c>
      <c r="V17" s="115" t="n">
        <f aca="false">IF('כללי א1'!T19=0,0,'כללי א1'!T19/'כללי א1'!$O$21)</f>
        <v>0</v>
      </c>
      <c r="W17" s="113" t="n">
        <f aca="false">SUM(X17:AB17)</f>
        <v>0</v>
      </c>
      <c r="X17" s="114" t="n">
        <f aca="false">IF('כללי א1'!V19=0,0,'כללי א1'!V19/'כללי א1'!$U$21)</f>
        <v>0</v>
      </c>
      <c r="Y17" s="114" t="n">
        <f aca="false">IF('כללי א1'!W19=0,0,'כללי א1'!W19/'כללי א1'!$U$21)</f>
        <v>0</v>
      </c>
      <c r="Z17" s="114" t="n">
        <f aca="false">IF('כללי א1'!X19=0,0,'כללי א1'!X19/'כללי א1'!$U$21)</f>
        <v>0</v>
      </c>
      <c r="AA17" s="114" t="n">
        <f aca="false">IF('כללי א1'!Y19=0,0,'כללי א1'!Y19/'כללי א1'!$U$21)</f>
        <v>0</v>
      </c>
      <c r="AB17" s="242" t="n">
        <f aca="false">IF('כללי א1'!Z19=0,0,'כללי א1'!Z19/'כללי א1'!$U$21)</f>
        <v>0</v>
      </c>
      <c r="AC17" s="116" t="n">
        <f aca="false">SUM(AD17:AH17)</f>
        <v>0</v>
      </c>
      <c r="AD17" s="114" t="n">
        <f aca="false">IF('כללי א1'!AB19=0,0,'כללי א1'!AB19/'כללי א1'!$AA$21)</f>
        <v>0</v>
      </c>
      <c r="AE17" s="114" t="n">
        <f aca="false">IF('כללי א1'!AC19=0,0,'כללי א1'!AC19/'כללי א1'!$AA$21)</f>
        <v>0</v>
      </c>
      <c r="AF17" s="114" t="n">
        <f aca="false">IF('כללי א1'!AD19=0,0,'כללי א1'!AD19/'כללי א1'!$AA$21)</f>
        <v>0</v>
      </c>
      <c r="AG17" s="114" t="n">
        <f aca="false">IF('כללי א1'!AE19=0,0,'כללי א1'!AE19/'כללי א1'!$AA$21)</f>
        <v>0</v>
      </c>
      <c r="AH17" s="115" t="n">
        <f aca="false">IF('כללי א1'!AF19=0,0,'כללי א1'!AF19/'כללי א1'!$AA$21)</f>
        <v>0</v>
      </c>
      <c r="AI17" s="236"/>
      <c r="AJ17" s="236"/>
      <c r="AK17" s="236"/>
      <c r="AL17" s="236"/>
      <c r="AM17" s="211"/>
    </row>
    <row r="18" customFormat="false" ht="12.75" hidden="false" customHeight="false" outlineLevel="0" collapsed="false">
      <c r="A18" s="237" t="n">
        <v>2</v>
      </c>
      <c r="B18" s="238" t="s">
        <v>344</v>
      </c>
      <c r="C18" s="239"/>
      <c r="D18" s="240"/>
      <c r="E18" s="113" t="n">
        <f aca="false">SUM(F18:J18)</f>
        <v>0</v>
      </c>
      <c r="F18" s="114" t="n">
        <f aca="false">IF('כללי א1'!D20=0,0,'כללי א1'!D20/'כללי א1'!$C$21)</f>
        <v>0</v>
      </c>
      <c r="G18" s="114" t="n">
        <f aca="false">IF('כללי א1'!E20=0,0,'כללי א1'!E20/'כללי א1'!$C$21)</f>
        <v>0</v>
      </c>
      <c r="H18" s="114" t="n">
        <f aca="false">IF('כללי א1'!F20=0,0,'כללי א1'!F20/'כללי א1'!$C$21)</f>
        <v>0</v>
      </c>
      <c r="I18" s="114" t="n">
        <f aca="false">IF('כללי א1'!G20=0,0,'כללי א1'!G20/'כללי א1'!$C$21)</f>
        <v>0</v>
      </c>
      <c r="J18" s="115" t="n">
        <f aca="false">IF('כללי א1'!H20=0,0,'כללי א1'!H20/'כללי א1'!$C$21)</f>
        <v>0</v>
      </c>
      <c r="K18" s="113" t="n">
        <f aca="false">SUM(L18:P18)</f>
        <v>0</v>
      </c>
      <c r="L18" s="114" t="n">
        <f aca="false">IF('כללי א1'!J20=0,0,'כללי א1'!J20/'כללי א1'!$I$21)</f>
        <v>0</v>
      </c>
      <c r="M18" s="114" t="n">
        <f aca="false">IF('כללי א1'!K20=0,0,'כללי א1'!K20/'כללי א1'!$I$21)</f>
        <v>0</v>
      </c>
      <c r="N18" s="114" t="n">
        <f aca="false">IF('כללי א1'!L20=0,0,'כללי א1'!L20/'כללי א1'!$I$21)</f>
        <v>0</v>
      </c>
      <c r="O18" s="114" t="n">
        <f aca="false">IF('כללי א1'!M20=0,0,'כללי א1'!M20/'כללי א1'!$I$21)</f>
        <v>0</v>
      </c>
      <c r="P18" s="253" t="n">
        <f aca="false">IF('כללי א1'!N20=0,0,'כללי א1'!N20/'כללי א1'!$I$21)</f>
        <v>0</v>
      </c>
      <c r="Q18" s="116" t="n">
        <f aca="false">SUM(R18:V18)</f>
        <v>0</v>
      </c>
      <c r="R18" s="114" t="n">
        <f aca="false">IF('כללי א1'!P20=0,0,'כללי א1'!P20/'כללי א1'!$O$21)</f>
        <v>0</v>
      </c>
      <c r="S18" s="114" t="n">
        <f aca="false">IF('כללי א1'!Q20=0,0,'כללי א1'!Q20/'כללי א1'!$O$21)</f>
        <v>0</v>
      </c>
      <c r="T18" s="114" t="n">
        <f aca="false">IF('כללי א1'!R20=0,0,'כללי א1'!R20/'כללי א1'!$O$21)</f>
        <v>0</v>
      </c>
      <c r="U18" s="114" t="n">
        <f aca="false">IF('כללי א1'!S20=0,0,'כללי א1'!S20/'כללי א1'!$O$21)</f>
        <v>0</v>
      </c>
      <c r="V18" s="115" t="n">
        <f aca="false">IF('כללי א1'!T20=0,0,'כללי א1'!T20/'כללי א1'!$O$21)</f>
        <v>0</v>
      </c>
      <c r="W18" s="113" t="n">
        <f aca="false">SUM(X18:AB18)</f>
        <v>0</v>
      </c>
      <c r="X18" s="114" t="n">
        <f aca="false">IF('כללי א1'!V20=0,0,'כללי א1'!V20/'כללי א1'!$U$21)</f>
        <v>0</v>
      </c>
      <c r="Y18" s="114" t="n">
        <f aca="false">IF('כללי א1'!W20=0,0,'כללי א1'!W20/'כללי א1'!$U$21)</f>
        <v>0</v>
      </c>
      <c r="Z18" s="114" t="n">
        <f aca="false">IF('כללי א1'!X20=0,0,'כללי א1'!X20/'כללי א1'!$U$21)</f>
        <v>0</v>
      </c>
      <c r="AA18" s="114" t="n">
        <f aca="false">IF('כללי א1'!Y20=0,0,'כללי א1'!Y20/'כללי א1'!$U$21)</f>
        <v>0</v>
      </c>
      <c r="AB18" s="242" t="n">
        <f aca="false">IF('כללי א1'!Z20=0,0,'כללי א1'!Z20/'כללי א1'!$U$21)</f>
        <v>0</v>
      </c>
      <c r="AC18" s="116" t="n">
        <f aca="false">SUM(AD18:AH18)</f>
        <v>0</v>
      </c>
      <c r="AD18" s="114" t="n">
        <f aca="false">IF('כללי א1'!AB20=0,0,'כללי א1'!AB20/'כללי א1'!$AA$21)</f>
        <v>0</v>
      </c>
      <c r="AE18" s="114" t="n">
        <f aca="false">IF('כללי א1'!AC20=0,0,'כללי א1'!AC20/'כללי א1'!$AA$21)</f>
        <v>0</v>
      </c>
      <c r="AF18" s="114" t="n">
        <f aca="false">IF('כללי א1'!AD20=0,0,'כללי א1'!AD20/'כללי א1'!$AA$21)</f>
        <v>0</v>
      </c>
      <c r="AG18" s="114" t="n">
        <f aca="false">IF('כללי א1'!AE20=0,0,'כללי א1'!AE20/'כללי א1'!$AA$21)</f>
        <v>0</v>
      </c>
      <c r="AH18" s="115" t="n">
        <f aca="false">IF('כללי א1'!AF20=0,0,'כללי א1'!AF20/'כללי א1'!$AA$21)</f>
        <v>0</v>
      </c>
      <c r="AI18" s="236"/>
      <c r="AJ18" s="236"/>
      <c r="AK18" s="236"/>
      <c r="AL18" s="236"/>
      <c r="AM18" s="211"/>
    </row>
    <row r="19" customFormat="false" ht="12.75" hidden="false" customHeight="false" outlineLevel="0" collapsed="false">
      <c r="A19" s="237" t="n">
        <v>3</v>
      </c>
      <c r="B19" s="238" t="s">
        <v>365</v>
      </c>
      <c r="C19" s="239"/>
      <c r="D19" s="240"/>
      <c r="E19" s="113" t="n">
        <f aca="false">SUM(E17:E18)</f>
        <v>0</v>
      </c>
      <c r="F19" s="118" t="n">
        <f aca="false">SUM(F17:F18)</f>
        <v>0</v>
      </c>
      <c r="G19" s="118" t="n">
        <f aca="false">SUM(G17:G18)</f>
        <v>0</v>
      </c>
      <c r="H19" s="118" t="n">
        <f aca="false">SUM(H17:H18)</f>
        <v>0</v>
      </c>
      <c r="I19" s="118" t="n">
        <f aca="false">SUM(I17:I18)</f>
        <v>0</v>
      </c>
      <c r="J19" s="127" t="n">
        <f aca="false">SUM(J17:J18)</f>
        <v>0</v>
      </c>
      <c r="K19" s="113" t="n">
        <f aca="false">SUM(K17:K18)</f>
        <v>0</v>
      </c>
      <c r="L19" s="118" t="n">
        <f aca="false">SUM(L17:L18)</f>
        <v>0</v>
      </c>
      <c r="M19" s="254" t="n">
        <f aca="false">SUM(M17:M18)</f>
        <v>0</v>
      </c>
      <c r="N19" s="254" t="n">
        <f aca="false">SUM(N17:N18)</f>
        <v>0</v>
      </c>
      <c r="O19" s="254" t="n">
        <f aca="false">SUM(O17:O18)</f>
        <v>0</v>
      </c>
      <c r="P19" s="119" t="n">
        <f aca="false">SUM(P17:P18)</f>
        <v>0</v>
      </c>
      <c r="Q19" s="116" t="n">
        <f aca="false">SUM(Q17:Q18)</f>
        <v>0</v>
      </c>
      <c r="R19" s="118" t="n">
        <f aca="false">SUM(R17:R18)</f>
        <v>0</v>
      </c>
      <c r="S19" s="254" t="n">
        <f aca="false">SUM(S17:S18)</f>
        <v>0</v>
      </c>
      <c r="T19" s="254" t="n">
        <f aca="false">SUM(T17:T18)</f>
        <v>0</v>
      </c>
      <c r="U19" s="254" t="n">
        <f aca="false">SUM(U17:U18)</f>
        <v>0</v>
      </c>
      <c r="V19" s="127" t="n">
        <f aca="false">SUM(V17:V18)</f>
        <v>0</v>
      </c>
      <c r="W19" s="113" t="n">
        <f aca="false">SUM(W17:W18)</f>
        <v>0</v>
      </c>
      <c r="X19" s="118" t="n">
        <f aca="false">SUM(X17:X18)</f>
        <v>0</v>
      </c>
      <c r="Y19" s="254" t="n">
        <f aca="false">SUM(Y17:Y18)</f>
        <v>0</v>
      </c>
      <c r="Z19" s="254" t="n">
        <f aca="false">SUM(Z17:Z18)</f>
        <v>0</v>
      </c>
      <c r="AA19" s="254" t="n">
        <f aca="false">SUM(AA17:AA18)</f>
        <v>0</v>
      </c>
      <c r="AB19" s="127" t="n">
        <f aca="false">SUM(AB17:AB18)</f>
        <v>0</v>
      </c>
      <c r="AC19" s="116" t="n">
        <f aca="false">SUM(AC17:AC18)</f>
        <v>0</v>
      </c>
      <c r="AD19" s="118" t="n">
        <f aca="false">SUM(AD17:AD18)</f>
        <v>0</v>
      </c>
      <c r="AE19" s="254" t="n">
        <f aca="false">SUM(AE17:AE18)</f>
        <v>0</v>
      </c>
      <c r="AF19" s="254" t="n">
        <f aca="false">SUM(AF17:AF18)</f>
        <v>0</v>
      </c>
      <c r="AG19" s="254" t="n">
        <f aca="false">SUM(AG17:AG18)</f>
        <v>0</v>
      </c>
      <c r="AH19" s="127" t="n">
        <f aca="false">SUM(AH17:AH18)</f>
        <v>0</v>
      </c>
      <c r="AI19" s="236"/>
      <c r="AJ19" s="236"/>
      <c r="AK19" s="236"/>
      <c r="AL19" s="236"/>
      <c r="AM19" s="211"/>
    </row>
    <row r="20" customFormat="false" ht="12.75" hidden="false" customHeight="false" outlineLevel="0" collapsed="false">
      <c r="A20" s="247" t="s">
        <v>352</v>
      </c>
      <c r="B20" s="248" t="s">
        <v>366</v>
      </c>
      <c r="C20" s="249"/>
      <c r="D20" s="250"/>
      <c r="E20" s="122"/>
      <c r="F20" s="123"/>
      <c r="G20" s="124"/>
      <c r="H20" s="124"/>
      <c r="I20" s="124"/>
      <c r="J20" s="125"/>
      <c r="K20" s="122"/>
      <c r="L20" s="123"/>
      <c r="M20" s="124"/>
      <c r="N20" s="124"/>
      <c r="O20" s="124"/>
      <c r="P20" s="251"/>
      <c r="Q20" s="126"/>
      <c r="R20" s="123"/>
      <c r="S20" s="124"/>
      <c r="T20" s="124"/>
      <c r="U20" s="124"/>
      <c r="V20" s="125"/>
      <c r="W20" s="122"/>
      <c r="X20" s="123"/>
      <c r="Y20" s="124"/>
      <c r="Z20" s="124"/>
      <c r="AA20" s="124"/>
      <c r="AB20" s="125"/>
      <c r="AC20" s="126"/>
      <c r="AD20" s="123"/>
      <c r="AE20" s="124"/>
      <c r="AF20" s="124"/>
      <c r="AG20" s="124"/>
      <c r="AH20" s="125"/>
      <c r="AI20" s="236"/>
      <c r="AJ20" s="236"/>
      <c r="AK20" s="236"/>
      <c r="AL20" s="236"/>
      <c r="AM20" s="211"/>
    </row>
    <row r="21" customFormat="false" ht="12.75" hidden="false" customHeight="false" outlineLevel="0" collapsed="false">
      <c r="A21" s="237" t="n">
        <v>1</v>
      </c>
      <c r="B21" s="238" t="s">
        <v>343</v>
      </c>
      <c r="C21" s="239"/>
      <c r="D21" s="240"/>
      <c r="E21" s="128" t="n">
        <f aca="false">SUM(F21:J21)</f>
        <v>0</v>
      </c>
      <c r="F21" s="129" t="n">
        <f aca="false">IF('כללי א1'!D23=0,0,'כללי א1'!D23/'כללי א1'!$C$27)</f>
        <v>0</v>
      </c>
      <c r="G21" s="129" t="n">
        <f aca="false">IF('כללי א1'!E23=0,0,'כללי א1'!E23/'כללי א1'!$C$27)</f>
        <v>0</v>
      </c>
      <c r="H21" s="129" t="n">
        <f aca="false">IF('כללי א1'!F23=0,0,'כללי א1'!F23/'כללי א1'!$C$27)</f>
        <v>0</v>
      </c>
      <c r="I21" s="129" t="n">
        <f aca="false">IF('כללי א1'!G23=0,0,'כללי א1'!G23/'כללי א1'!$C$27)</f>
        <v>0</v>
      </c>
      <c r="J21" s="130" t="n">
        <f aca="false">IF('כללי א1'!H23=0,0,'כללי א1'!H23/'כללי א1'!$C$27)</f>
        <v>0</v>
      </c>
      <c r="K21" s="128" t="n">
        <f aca="false">SUM(L21:P21)</f>
        <v>0</v>
      </c>
      <c r="L21" s="129" t="n">
        <f aca="false">IF('כללי א1'!J23=0,0,'כללי א1'!J23/'כללי א1'!$I$27)</f>
        <v>0</v>
      </c>
      <c r="M21" s="129" t="n">
        <f aca="false">IF('כללי א1'!K23=0,0,'כללי א1'!K23/'כללי א1'!$I$27)</f>
        <v>0</v>
      </c>
      <c r="N21" s="129" t="n">
        <f aca="false">IF('כללי א1'!L23=0,0,'כללי א1'!L23/'כללי א1'!$I$27)</f>
        <v>0</v>
      </c>
      <c r="O21" s="129" t="n">
        <f aca="false">IF('כללי א1'!M23=0,0,'כללי א1'!M23/'כללי א1'!$I$27)</f>
        <v>0</v>
      </c>
      <c r="P21" s="255" t="n">
        <f aca="false">IF('כללי א1'!N23=0,0,'כללי א1'!N23/'כללי א1'!$I$27)</f>
        <v>0</v>
      </c>
      <c r="Q21" s="131" t="n">
        <f aca="false">SUM(R21:V21)</f>
        <v>0</v>
      </c>
      <c r="R21" s="129" t="n">
        <f aca="false">IF('כללי א1'!P23=0,0,'כללי א1'!P23/'כללי א1'!$O$27)</f>
        <v>0</v>
      </c>
      <c r="S21" s="129" t="n">
        <f aca="false">IF('כללי א1'!Q23=0,0,'כללי א1'!Q23/'כללי א1'!$O$27)</f>
        <v>0</v>
      </c>
      <c r="T21" s="129" t="n">
        <f aca="false">IF('כללי א1'!R23=0,0,'כללי א1'!R23/'כללי א1'!$O$27)</f>
        <v>0</v>
      </c>
      <c r="U21" s="129" t="n">
        <f aca="false">IF('כללי א1'!S23=0,0,'כללי א1'!S23/'כללי א1'!$O$27)</f>
        <v>0</v>
      </c>
      <c r="V21" s="130" t="n">
        <f aca="false">IF('כללי א1'!T23=0,0,'כללי א1'!T23/'כללי א1'!$O$27)</f>
        <v>0</v>
      </c>
      <c r="W21" s="128" t="n">
        <f aca="false">SUM(X21:AB21)</f>
        <v>0</v>
      </c>
      <c r="X21" s="129" t="n">
        <f aca="false">IF('כללי א1'!V23=0,0,'כללי א1'!V23/'כללי א1'!$U$27)</f>
        <v>0</v>
      </c>
      <c r="Y21" s="129" t="n">
        <f aca="false">IF('כללי א1'!W23=0,0,'כללי א1'!W23/'כללי א1'!$U$27)</f>
        <v>0</v>
      </c>
      <c r="Z21" s="129" t="n">
        <f aca="false">IF('כללי א1'!X23=0,0,'כללי א1'!X23/'כללי א1'!$U$27)</f>
        <v>0</v>
      </c>
      <c r="AA21" s="129" t="n">
        <f aca="false">IF('כללי א1'!Y23=0,0,'כללי א1'!Y23/'כללי א1'!$U$27)</f>
        <v>0</v>
      </c>
      <c r="AB21" s="256" t="n">
        <f aca="false">IF('כללי א1'!Z23=0,0,'כללי א1'!Z23/'כללי א1'!$U$27)</f>
        <v>0</v>
      </c>
      <c r="AC21" s="131" t="n">
        <f aca="false">SUM(AD21:AH21)</f>
        <v>0</v>
      </c>
      <c r="AD21" s="129" t="n">
        <f aca="false">IF('כללי א1'!AB23=0,0,'כללי א1'!AB23/'כללי א1'!$AA$27)</f>
        <v>0</v>
      </c>
      <c r="AE21" s="129" t="n">
        <f aca="false">IF('כללי א1'!AC23=0,0,'כללי א1'!AC23/'כללי א1'!$AA$27)</f>
        <v>0</v>
      </c>
      <c r="AF21" s="129" t="n">
        <f aca="false">IF('כללי א1'!AD23=0,0,'כללי א1'!AD23/'כללי א1'!$AA$27)</f>
        <v>0</v>
      </c>
      <c r="AG21" s="129" t="n">
        <f aca="false">IF('כללי א1'!AE23=0,0,'כללי א1'!AE23/'כללי א1'!$AA$27)</f>
        <v>0</v>
      </c>
      <c r="AH21" s="130" t="n">
        <f aca="false">IF('כללי א1'!AF23=0,0,'כללי א1'!AF23/'כללי א1'!$AA$27)</f>
        <v>0</v>
      </c>
      <c r="AI21" s="236"/>
      <c r="AJ21" s="236"/>
      <c r="AK21" s="236"/>
      <c r="AL21" s="236"/>
      <c r="AM21" s="211"/>
    </row>
    <row r="22" customFormat="false" ht="12.75" hidden="false" customHeight="false" outlineLevel="0" collapsed="false">
      <c r="A22" s="237" t="n">
        <v>2</v>
      </c>
      <c r="B22" s="238" t="s">
        <v>344</v>
      </c>
      <c r="C22" s="239"/>
      <c r="D22" s="240"/>
      <c r="E22" s="128" t="n">
        <f aca="false">SUM(F22:J22)</f>
        <v>0</v>
      </c>
      <c r="F22" s="129" t="n">
        <f aca="false">IF('כללי א1'!D24=0,0,'כללי א1'!D24/'כללי א1'!$C$27)</f>
        <v>0</v>
      </c>
      <c r="G22" s="129" t="n">
        <f aca="false">IF('כללי א1'!E24=0,0,'כללי א1'!E24/'כללי א1'!$C$27)</f>
        <v>0</v>
      </c>
      <c r="H22" s="129" t="n">
        <f aca="false">IF('כללי א1'!F24=0,0,'כללי א1'!F24/'כללי א1'!$C$27)</f>
        <v>0</v>
      </c>
      <c r="I22" s="129" t="n">
        <f aca="false">IF('כללי א1'!G24=0,0,'כללי א1'!G24/'כללי א1'!$C$27)</f>
        <v>0</v>
      </c>
      <c r="J22" s="130" t="n">
        <f aca="false">IF('כללי א1'!H24=0,0,'כללי א1'!H24/'כללי א1'!$C$27)</f>
        <v>0</v>
      </c>
      <c r="K22" s="128" t="n">
        <f aca="false">SUM(L22:P22)</f>
        <v>0</v>
      </c>
      <c r="L22" s="129" t="n">
        <f aca="false">IF('כללי א1'!J24=0,0,'כללי א1'!J24/'כללי א1'!$I$27)</f>
        <v>0</v>
      </c>
      <c r="M22" s="129" t="n">
        <f aca="false">IF('כללי א1'!K24=0,0,'כללי א1'!K24/'כללי א1'!$I$27)</f>
        <v>0</v>
      </c>
      <c r="N22" s="129" t="n">
        <f aca="false">IF('כללי א1'!L24=0,0,'כללי א1'!L24/'כללי א1'!$I$27)</f>
        <v>0</v>
      </c>
      <c r="O22" s="129" t="n">
        <f aca="false">IF('כללי א1'!M24=0,0,'כללי א1'!M24/'כללי א1'!$I$27)</f>
        <v>0</v>
      </c>
      <c r="P22" s="255" t="n">
        <f aca="false">IF('כללי א1'!N24=0,0,'כללי א1'!N24/'כללי א1'!$I$27)</f>
        <v>0</v>
      </c>
      <c r="Q22" s="131" t="n">
        <f aca="false">SUM(R22:V22)</f>
        <v>0</v>
      </c>
      <c r="R22" s="129" t="n">
        <f aca="false">IF('כללי א1'!P24=0,0,'כללי א1'!P24/'כללי א1'!$O$27)</f>
        <v>0</v>
      </c>
      <c r="S22" s="129" t="n">
        <f aca="false">IF('כללי א1'!Q24=0,0,'כללי א1'!Q24/'כללי א1'!$O$27)</f>
        <v>0</v>
      </c>
      <c r="T22" s="129" t="n">
        <f aca="false">IF('כללי א1'!R24=0,0,'כללי א1'!R24/'כללי א1'!$O$27)</f>
        <v>0</v>
      </c>
      <c r="U22" s="129" t="n">
        <f aca="false">IF('כללי א1'!S24=0,0,'כללי א1'!S24/'כללי א1'!$O$27)</f>
        <v>0</v>
      </c>
      <c r="V22" s="130" t="n">
        <f aca="false">IF('כללי א1'!T24=0,0,'כללי א1'!T24/'כללי א1'!$O$27)</f>
        <v>0</v>
      </c>
      <c r="W22" s="128" t="n">
        <f aca="false">SUM(X22:AB22)</f>
        <v>0</v>
      </c>
      <c r="X22" s="129" t="n">
        <f aca="false">IF('כללי א1'!V24=0,0,'כללי א1'!V24/'כללי א1'!$U$27)</f>
        <v>0</v>
      </c>
      <c r="Y22" s="129" t="n">
        <f aca="false">IF('כללי א1'!W24=0,0,'כללי א1'!W24/'כללי א1'!$U$27)</f>
        <v>0</v>
      </c>
      <c r="Z22" s="129" t="n">
        <f aca="false">IF('כללי א1'!X24=0,0,'כללי א1'!X24/'כללי א1'!$U$27)</f>
        <v>0</v>
      </c>
      <c r="AA22" s="129" t="n">
        <f aca="false">IF('כללי א1'!Y24=0,0,'כללי א1'!Y24/'כללי א1'!$U$27)</f>
        <v>0</v>
      </c>
      <c r="AB22" s="256" t="n">
        <f aca="false">IF('כללי א1'!Z24=0,0,'כללי א1'!Z24/'כללי א1'!$U$27)</f>
        <v>0</v>
      </c>
      <c r="AC22" s="131" t="n">
        <f aca="false">SUM(AD22:AH22)</f>
        <v>0</v>
      </c>
      <c r="AD22" s="129" t="n">
        <f aca="false">IF('כללי א1'!AB24=0,0,'כללי א1'!AB24/'כללי א1'!$AA$27)</f>
        <v>0</v>
      </c>
      <c r="AE22" s="129" t="n">
        <f aca="false">IF('כללי א1'!AC24=0,0,'כללי א1'!AC24/'כללי א1'!$AA$27)</f>
        <v>0</v>
      </c>
      <c r="AF22" s="129" t="n">
        <f aca="false">IF('כללי א1'!AD24=0,0,'כללי א1'!AD24/'כללי א1'!$AA$27)</f>
        <v>0</v>
      </c>
      <c r="AG22" s="129" t="n">
        <f aca="false">IF('כללי א1'!AE24=0,0,'כללי א1'!AE24/'כללי א1'!$AA$27)</f>
        <v>0</v>
      </c>
      <c r="AH22" s="130" t="n">
        <f aca="false">IF('כללי א1'!AF24=0,0,'כללי א1'!AF24/'כללי א1'!$AA$27)</f>
        <v>0</v>
      </c>
      <c r="AI22" s="236"/>
      <c r="AJ22" s="236"/>
      <c r="AK22" s="236"/>
      <c r="AL22" s="236"/>
      <c r="AM22" s="211"/>
    </row>
    <row r="23" customFormat="false" ht="12.75" hidden="false" customHeight="false" outlineLevel="0" collapsed="false">
      <c r="A23" s="237" t="n">
        <v>3</v>
      </c>
      <c r="B23" s="238" t="s">
        <v>354</v>
      </c>
      <c r="C23" s="239"/>
      <c r="D23" s="240"/>
      <c r="E23" s="128" t="n">
        <f aca="false">SUM(F23:J23)</f>
        <v>0</v>
      </c>
      <c r="F23" s="129" t="n">
        <f aca="false">IF('כללי א1'!D25=0,0,'כללי א1'!D25/'כללי א1'!$C$27)</f>
        <v>0</v>
      </c>
      <c r="G23" s="129" t="n">
        <f aca="false">IF('כללי א1'!E25=0,0,'כללי א1'!E25/'כללי א1'!$C$27)</f>
        <v>0</v>
      </c>
      <c r="H23" s="129" t="n">
        <f aca="false">IF('כללי א1'!F25=0,0,'כללי א1'!F25/'כללי א1'!$C$27)</f>
        <v>0</v>
      </c>
      <c r="I23" s="129" t="n">
        <f aca="false">IF('כללי א1'!G25=0,0,'כללי א1'!G25/'כללי א1'!$C$27)</f>
        <v>0</v>
      </c>
      <c r="J23" s="130" t="n">
        <f aca="false">IF('כללי א1'!H25=0,0,'כללי א1'!H25/'כללי א1'!$C$27)</f>
        <v>0</v>
      </c>
      <c r="K23" s="128" t="n">
        <f aca="false">SUM(L23:P23)</f>
        <v>0</v>
      </c>
      <c r="L23" s="129" t="n">
        <f aca="false">IF('כללי א1'!J25=0,0,'כללי א1'!J25/'כללי א1'!$I$27)</f>
        <v>0</v>
      </c>
      <c r="M23" s="129" t="n">
        <f aca="false">IF('כללי א1'!K25=0,0,'כללי א1'!K25/'כללי א1'!$I$27)</f>
        <v>0</v>
      </c>
      <c r="N23" s="129" t="n">
        <f aca="false">IF('כללי א1'!L25=0,0,'כללי א1'!L25/'כללי א1'!$I$27)</f>
        <v>0</v>
      </c>
      <c r="O23" s="129" t="n">
        <f aca="false">IF('כללי א1'!M25=0,0,'כללי א1'!M25/'כללי א1'!$I$27)</f>
        <v>0</v>
      </c>
      <c r="P23" s="255" t="n">
        <f aca="false">IF('כללי א1'!N25=0,0,'כללי א1'!N25/'כללי א1'!$I$27)</f>
        <v>0</v>
      </c>
      <c r="Q23" s="131" t="n">
        <f aca="false">SUM(R23:V23)</f>
        <v>0</v>
      </c>
      <c r="R23" s="129" t="n">
        <f aca="false">IF('כללי א1'!P25=0,0,'כללי א1'!P25/'כללי א1'!$O$27)</f>
        <v>0</v>
      </c>
      <c r="S23" s="129" t="n">
        <f aca="false">IF('כללי א1'!Q25=0,0,'כללי א1'!Q25/'כללי א1'!$O$27)</f>
        <v>0</v>
      </c>
      <c r="T23" s="129" t="n">
        <f aca="false">IF('כללי א1'!R25=0,0,'כללי א1'!R25/'כללי א1'!$O$27)</f>
        <v>0</v>
      </c>
      <c r="U23" s="129" t="n">
        <f aca="false">IF('כללי א1'!S25=0,0,'כללי א1'!S25/'כללי א1'!$O$27)</f>
        <v>0</v>
      </c>
      <c r="V23" s="130" t="n">
        <f aca="false">IF('כללי א1'!T25=0,0,'כללי א1'!T25/'כללי א1'!$O$27)</f>
        <v>0</v>
      </c>
      <c r="W23" s="128" t="n">
        <f aca="false">SUM(X23:AB23)</f>
        <v>0</v>
      </c>
      <c r="X23" s="129" t="n">
        <f aca="false">IF('כללי א1'!V25=0,0,'כללי א1'!V25/'כללי א1'!$U$27)</f>
        <v>0</v>
      </c>
      <c r="Y23" s="129" t="n">
        <f aca="false">IF('כללי א1'!W25=0,0,'כללי א1'!W25/'כללי א1'!$U$27)</f>
        <v>0</v>
      </c>
      <c r="Z23" s="129" t="n">
        <f aca="false">IF('כללי א1'!X25=0,0,'כללי א1'!X25/'כללי א1'!$U$27)</f>
        <v>0</v>
      </c>
      <c r="AA23" s="129" t="n">
        <f aca="false">IF('כללי א1'!Y25=0,0,'כללי א1'!Y25/'כללי א1'!$U$27)</f>
        <v>0</v>
      </c>
      <c r="AB23" s="256" t="n">
        <f aca="false">IF('כללי א1'!Z25=0,0,'כללי א1'!Z25/'כללי א1'!$U$27)</f>
        <v>0</v>
      </c>
      <c r="AC23" s="131" t="n">
        <f aca="false">SUM(AD23:AH23)</f>
        <v>0</v>
      </c>
      <c r="AD23" s="129" t="n">
        <f aca="false">IF('כללי א1'!AB25=0,0,'כללי א1'!AB25/'כללי א1'!$AA$27)</f>
        <v>0</v>
      </c>
      <c r="AE23" s="129" t="n">
        <f aca="false">IF('כללי א1'!AC25=0,0,'כללי א1'!AC25/'כללי א1'!$AA$27)</f>
        <v>0</v>
      </c>
      <c r="AF23" s="129" t="n">
        <f aca="false">IF('כללי א1'!AD25=0,0,'כללי א1'!AD25/'כללי א1'!$AA$27)</f>
        <v>0</v>
      </c>
      <c r="AG23" s="129" t="n">
        <f aca="false">IF('כללי א1'!AE25=0,0,'כללי א1'!AE25/'כללי א1'!$AA$27)</f>
        <v>0</v>
      </c>
      <c r="AH23" s="130" t="n">
        <f aca="false">IF('כללי א1'!AF25=0,0,'כללי א1'!AF25/'כללי א1'!$AA$27)</f>
        <v>0</v>
      </c>
      <c r="AI23" s="236"/>
      <c r="AJ23" s="236"/>
      <c r="AK23" s="236"/>
      <c r="AL23" s="236"/>
      <c r="AM23" s="211"/>
    </row>
    <row r="24" customFormat="false" ht="12.75" hidden="false" customHeight="false" outlineLevel="0" collapsed="false">
      <c r="A24" s="237" t="n">
        <v>4</v>
      </c>
      <c r="B24" s="238" t="s">
        <v>355</v>
      </c>
      <c r="C24" s="239"/>
      <c r="D24" s="240"/>
      <c r="E24" s="128" t="n">
        <f aca="false">SUM(F24:J24)</f>
        <v>0</v>
      </c>
      <c r="F24" s="129" t="n">
        <f aca="false">IF('כללי א1'!D26=0,0,'כללי א1'!D26/'כללי א1'!$C$27)</f>
        <v>0</v>
      </c>
      <c r="G24" s="129" t="n">
        <f aca="false">IF('כללי א1'!E26=0,0,'כללי א1'!E26/'כללי א1'!$C$27)</f>
        <v>0</v>
      </c>
      <c r="H24" s="129" t="n">
        <f aca="false">IF('כללי א1'!F26=0,0,'כללי א1'!F26/'כללי א1'!$C$27)</f>
        <v>0</v>
      </c>
      <c r="I24" s="129" t="n">
        <f aca="false">IF('כללי א1'!G26=0,0,'כללי א1'!G26/'כללי א1'!$C$27)</f>
        <v>0</v>
      </c>
      <c r="J24" s="130" t="n">
        <f aca="false">IF('כללי א1'!H26=0,0,'כללי א1'!H26/'כללי א1'!$C$27)</f>
        <v>0</v>
      </c>
      <c r="K24" s="132" t="n">
        <f aca="false">SUM(L24:P24)</f>
        <v>0</v>
      </c>
      <c r="L24" s="129" t="n">
        <f aca="false">IF('כללי א1'!J26=0,0,'כללי א1'!J26/'כללי א1'!$I$27)</f>
        <v>0</v>
      </c>
      <c r="M24" s="129" t="n">
        <f aca="false">IF('כללי א1'!K26=0,0,'כללי א1'!K26/'כללי א1'!$I$27)</f>
        <v>0</v>
      </c>
      <c r="N24" s="129" t="n">
        <f aca="false">IF('כללי א1'!L26=0,0,'כללי א1'!L26/'כללי א1'!$I$27)</f>
        <v>0</v>
      </c>
      <c r="O24" s="129" t="n">
        <f aca="false">IF('כללי א1'!M26=0,0,'כללי א1'!M26/'כללי א1'!$I$27)</f>
        <v>0</v>
      </c>
      <c r="P24" s="255" t="n">
        <f aca="false">IF('כללי א1'!N26=0,0,'כללי א1'!N26/'כללי א1'!$I$27)</f>
        <v>0</v>
      </c>
      <c r="Q24" s="133" t="n">
        <f aca="false">SUM(R24:V24)</f>
        <v>0</v>
      </c>
      <c r="R24" s="129" t="n">
        <f aca="false">IF('כללי א1'!P26=0,0,'כללי א1'!P26/'כללי א1'!$O$27)</f>
        <v>0</v>
      </c>
      <c r="S24" s="129" t="n">
        <f aca="false">IF('כללי א1'!Q26=0,0,'כללי א1'!Q26/'כללי א1'!$O$27)</f>
        <v>0</v>
      </c>
      <c r="T24" s="129" t="n">
        <f aca="false">IF('כללי א1'!R26=0,0,'כללי א1'!R26/'כללי א1'!$O$27)</f>
        <v>0</v>
      </c>
      <c r="U24" s="129" t="n">
        <f aca="false">IF('כללי א1'!S26=0,0,'כללי א1'!S26/'כללי א1'!$O$27)</f>
        <v>0</v>
      </c>
      <c r="V24" s="130" t="n">
        <f aca="false">IF('כללי א1'!T26=0,0,'כללי א1'!T26/'כללי א1'!$O$27)</f>
        <v>0</v>
      </c>
      <c r="W24" s="132" t="n">
        <f aca="false">SUM(X24:AB24)</f>
        <v>0</v>
      </c>
      <c r="X24" s="129" t="n">
        <f aca="false">IF('כללי א1'!V26=0,0,'כללי א1'!V26/'כללי א1'!$U$27)</f>
        <v>0</v>
      </c>
      <c r="Y24" s="129" t="n">
        <f aca="false">IF('כללי א1'!W26=0,0,'כללי א1'!W26/'כללי א1'!$U$27)</f>
        <v>0</v>
      </c>
      <c r="Z24" s="129" t="n">
        <f aca="false">IF('כללי א1'!X26=0,0,'כללי א1'!X26/'כללי א1'!$U$27)</f>
        <v>0</v>
      </c>
      <c r="AA24" s="129" t="n">
        <f aca="false">IF('כללי א1'!Y26=0,0,'כללי א1'!Y26/'כללי א1'!$U$27)</f>
        <v>0</v>
      </c>
      <c r="AB24" s="256" t="n">
        <f aca="false">IF('כללי א1'!Z26=0,0,'כללי א1'!Z26/'כללי א1'!$U$27)</f>
        <v>0</v>
      </c>
      <c r="AC24" s="133" t="n">
        <f aca="false">SUM(AD24:AH24)</f>
        <v>0</v>
      </c>
      <c r="AD24" s="129" t="n">
        <f aca="false">IF('כללי א1'!AB26=0,0,'כללי א1'!AB26/'כללי א1'!$AA$27)</f>
        <v>0</v>
      </c>
      <c r="AE24" s="129" t="n">
        <f aca="false">IF('כללי א1'!AC26=0,0,'כללי א1'!AC26/'כללי א1'!$AA$27)</f>
        <v>0</v>
      </c>
      <c r="AF24" s="129" t="n">
        <f aca="false">IF('כללי א1'!AD26=0,0,'כללי א1'!AD26/'כללי א1'!$AA$27)</f>
        <v>0</v>
      </c>
      <c r="AG24" s="129" t="n">
        <f aca="false">IF('כללי א1'!AE26=0,0,'כללי א1'!AE26/'כללי א1'!$AA$27)</f>
        <v>0</v>
      </c>
      <c r="AH24" s="130" t="n">
        <f aca="false">IF('כללי א1'!AF26=0,0,'כללי א1'!AF26/'כללי א1'!$AA$27)</f>
        <v>0</v>
      </c>
      <c r="AI24" s="236"/>
      <c r="AJ24" s="236"/>
      <c r="AK24" s="236"/>
      <c r="AL24" s="236"/>
      <c r="AM24" s="211"/>
    </row>
    <row r="25" customFormat="false" ht="13.5" hidden="false" customHeight="false" outlineLevel="0" collapsed="false">
      <c r="A25" s="257" t="n">
        <v>5</v>
      </c>
      <c r="B25" s="258" t="s">
        <v>367</v>
      </c>
      <c r="C25" s="259"/>
      <c r="D25" s="260"/>
      <c r="E25" s="136" t="n">
        <f aca="false">SUM(E21:E24)</f>
        <v>0</v>
      </c>
      <c r="F25" s="137" t="n">
        <f aca="false">SUM(F21:F24)</f>
        <v>0</v>
      </c>
      <c r="G25" s="137" t="n">
        <f aca="false">SUM(G21:G24)</f>
        <v>0</v>
      </c>
      <c r="H25" s="137" t="n">
        <f aca="false">SUM(H21:H24)</f>
        <v>0</v>
      </c>
      <c r="I25" s="137" t="n">
        <f aca="false">SUM(I21:I24)</f>
        <v>0</v>
      </c>
      <c r="J25" s="138" t="n">
        <f aca="false">SUM(J21:J24)</f>
        <v>0</v>
      </c>
      <c r="K25" s="136" t="n">
        <f aca="false">SUM(K21:K24)</f>
        <v>0</v>
      </c>
      <c r="L25" s="137" t="n">
        <f aca="false">SUM(L21:L24)</f>
        <v>0</v>
      </c>
      <c r="M25" s="261" t="n">
        <f aca="false">SUM(M21:M24)</f>
        <v>0</v>
      </c>
      <c r="N25" s="261" t="n">
        <f aca="false">SUM(N21:N24)</f>
        <v>0</v>
      </c>
      <c r="O25" s="261" t="n">
        <f aca="false">SUM(O21:O24)</f>
        <v>0</v>
      </c>
      <c r="P25" s="262" t="n">
        <f aca="false">SUM(P21:P24)</f>
        <v>0</v>
      </c>
      <c r="Q25" s="139" t="n">
        <f aca="false">SUM(Q21:Q24)</f>
        <v>0</v>
      </c>
      <c r="R25" s="137" t="n">
        <f aca="false">SUM(R21:R24)</f>
        <v>0</v>
      </c>
      <c r="S25" s="261" t="n">
        <f aca="false">SUM(S21:S24)</f>
        <v>0</v>
      </c>
      <c r="T25" s="261" t="n">
        <f aca="false">SUM(T21:T24)</f>
        <v>0</v>
      </c>
      <c r="U25" s="261" t="n">
        <f aca="false">SUM(U21:U24)</f>
        <v>0</v>
      </c>
      <c r="V25" s="138" t="n">
        <f aca="false">SUM(V21:V24)</f>
        <v>0</v>
      </c>
      <c r="W25" s="136" t="n">
        <f aca="false">SUM(W21:W24)</f>
        <v>0</v>
      </c>
      <c r="X25" s="137" t="n">
        <f aca="false">SUM(X21:X24)</f>
        <v>0</v>
      </c>
      <c r="Y25" s="261" t="n">
        <f aca="false">SUM(Y21:Y24)</f>
        <v>0</v>
      </c>
      <c r="Z25" s="261" t="n">
        <f aca="false">SUM(Z21:Z24)</f>
        <v>0</v>
      </c>
      <c r="AA25" s="261" t="n">
        <f aca="false">SUM(AA21:AA24)</f>
        <v>0</v>
      </c>
      <c r="AB25" s="138" t="n">
        <f aca="false">SUM(AB21:AB24)</f>
        <v>0</v>
      </c>
      <c r="AC25" s="139" t="n">
        <f aca="false">SUM(AC21:AC24)</f>
        <v>0</v>
      </c>
      <c r="AD25" s="137" t="n">
        <f aca="false">SUM(AD21:AD24)</f>
        <v>0</v>
      </c>
      <c r="AE25" s="261" t="n">
        <f aca="false">SUM(AE21:AE24)</f>
        <v>0</v>
      </c>
      <c r="AF25" s="261" t="n">
        <f aca="false">SUM(AF21:AF24)</f>
        <v>0</v>
      </c>
      <c r="AG25" s="261" t="n">
        <f aca="false">SUM(AG21:AG24)</f>
        <v>0</v>
      </c>
      <c r="AH25" s="138" t="n">
        <f aca="false">SUM(AH21:AH24)</f>
        <v>0</v>
      </c>
      <c r="AI25" s="236"/>
      <c r="AJ25" s="236"/>
      <c r="AK25" s="236"/>
      <c r="AL25" s="236"/>
      <c r="AM25" s="211"/>
    </row>
    <row r="26" customFormat="false" ht="12.75" hidden="false" customHeight="false" outlineLevel="0" collapsed="false">
      <c r="A26" s="140"/>
      <c r="B26" s="141"/>
      <c r="C26" s="141"/>
      <c r="D26" s="141"/>
      <c r="E26" s="142"/>
      <c r="F26" s="142"/>
      <c r="G26" s="142"/>
      <c r="H26" s="142"/>
      <c r="I26" s="142"/>
      <c r="J26" s="142"/>
    </row>
    <row r="27" customFormat="false" ht="12.75" hidden="false" customHeight="false" outlineLevel="0" collapsed="false">
      <c r="A27" s="142"/>
      <c r="B27" s="236"/>
      <c r="C27" s="236"/>
      <c r="D27" s="236"/>
      <c r="E27" s="236"/>
      <c r="F27" s="236"/>
      <c r="G27" s="236"/>
      <c r="H27" s="236"/>
      <c r="I27" s="236"/>
      <c r="J27" s="236"/>
    </row>
    <row r="28" customFormat="false" ht="12.75" hidden="false" customHeight="false" outlineLevel="0" collapsed="false">
      <c r="A28" s="140"/>
      <c r="B28" s="263"/>
      <c r="C28" s="263"/>
      <c r="D28" s="263"/>
      <c r="E28" s="263"/>
      <c r="F28" s="263"/>
      <c r="G28" s="263"/>
      <c r="H28" s="263"/>
      <c r="I28" s="263"/>
      <c r="J28" s="263"/>
    </row>
    <row r="29" customFormat="false" ht="12.75" hidden="false" customHeight="false" outlineLevel="0" collapsed="false">
      <c r="A29" s="236"/>
      <c r="B29" s="264"/>
      <c r="C29" s="264"/>
      <c r="D29" s="264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36"/>
      <c r="B30" s="264"/>
      <c r="C30" s="264"/>
      <c r="D30" s="264"/>
      <c r="E30" s="264"/>
      <c r="F30" s="264"/>
      <c r="G30" s="264"/>
      <c r="H30" s="264"/>
      <c r="I30" s="264"/>
      <c r="J30" s="264"/>
    </row>
    <row r="31" customFormat="false" ht="12.75" hidden="false" customHeight="false" outlineLevel="0" collapsed="false">
      <c r="A31" s="236"/>
      <c r="B31" s="264"/>
      <c r="C31" s="264"/>
      <c r="D31" s="264"/>
      <c r="E31" s="264"/>
      <c r="F31" s="264"/>
      <c r="G31" s="264"/>
      <c r="H31" s="264"/>
      <c r="I31" s="264"/>
      <c r="J31" s="264"/>
    </row>
    <row r="32" customFormat="false" ht="12.75" hidden="false" customHeight="false" outlineLevel="0" collapsed="false">
      <c r="A32" s="266"/>
      <c r="B32" s="263"/>
      <c r="C32" s="263"/>
      <c r="D32" s="263"/>
      <c r="E32" s="263"/>
      <c r="F32" s="263"/>
      <c r="G32" s="263"/>
      <c r="H32" s="263"/>
      <c r="I32" s="263"/>
      <c r="J32" s="263"/>
    </row>
    <row r="33" customFormat="false" ht="12.75" hidden="false" customHeight="false" outlineLevel="0" collapsed="false">
      <c r="A33" s="236"/>
      <c r="B33" s="263"/>
      <c r="C33" s="263"/>
      <c r="D33" s="263"/>
      <c r="E33" s="263"/>
      <c r="F33" s="263"/>
      <c r="G33" s="263"/>
      <c r="H33" s="263"/>
      <c r="I33" s="263"/>
      <c r="J33" s="263"/>
    </row>
    <row r="34" customFormat="false" ht="12.75" hidden="false" customHeight="false" outlineLevel="0" collapsed="false">
      <c r="A34" s="236"/>
      <c r="B34" s="263"/>
      <c r="C34" s="263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A35" s="266"/>
      <c r="B35" s="263"/>
      <c r="C35" s="263"/>
      <c r="D35" s="263"/>
      <c r="E35" s="263"/>
      <c r="F35" s="263"/>
      <c r="G35" s="263"/>
      <c r="H35" s="263"/>
      <c r="I35" s="263"/>
      <c r="J35" s="263"/>
    </row>
    <row r="36" customFormat="false" ht="12.75" hidden="false" customHeight="false" outlineLevel="0" collapsed="false">
      <c r="A36" s="236"/>
      <c r="B36" s="263"/>
      <c r="C36" s="263"/>
      <c r="D36" s="263"/>
      <c r="E36" s="263"/>
      <c r="F36" s="263"/>
      <c r="G36" s="263"/>
      <c r="H36" s="263"/>
      <c r="I36" s="263"/>
      <c r="J36" s="263"/>
    </row>
    <row r="37" customFormat="false" ht="12.75" hidden="false" customHeight="false" outlineLevel="0" collapsed="false">
      <c r="A37" s="236"/>
      <c r="B37" s="263"/>
      <c r="C37" s="263"/>
      <c r="D37" s="263"/>
      <c r="E37" s="263"/>
      <c r="F37" s="263"/>
      <c r="G37" s="263"/>
      <c r="H37" s="263"/>
      <c r="I37" s="263"/>
      <c r="J37" s="263"/>
    </row>
    <row r="38" customFormat="false" ht="12.75" hidden="false" customHeight="false" outlineLevel="0" collapsed="false">
      <c r="A38" s="236"/>
      <c r="B38" s="263"/>
      <c r="C38" s="263"/>
      <c r="D38" s="263"/>
      <c r="E38" s="263"/>
      <c r="F38" s="263"/>
      <c r="G38" s="263"/>
      <c r="H38" s="263"/>
      <c r="I38" s="263"/>
      <c r="J38" s="263"/>
    </row>
    <row r="39" customFormat="false" ht="12.75" hidden="false" customHeight="false" outlineLevel="0" collapsed="false">
      <c r="A39" s="236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99"/>
    <col collapsed="false" customWidth="false" hidden="false" outlineLevel="0" max="3" min="2" style="143" width="9.14"/>
    <col collapsed="false" customWidth="true" hidden="false" outlineLevel="0" max="4" min="4" style="143" width="17.7"/>
    <col collapsed="false" customWidth="true" hidden="false" outlineLevel="0" max="6" min="5" style="143" width="7.7"/>
    <col collapsed="false" customWidth="true" hidden="false" outlineLevel="0" max="7" min="7" style="143" width="7.28"/>
    <col collapsed="false" customWidth="true" hidden="false" outlineLevel="0" max="12" min="8" style="143" width="7.7"/>
    <col collapsed="false" customWidth="true" hidden="false" outlineLevel="0" max="13" min="13" style="143" width="7.14"/>
    <col collapsed="false" customWidth="true" hidden="false" outlineLevel="0" max="18" min="14" style="143" width="7.7"/>
    <col collapsed="false" customWidth="true" hidden="false" outlineLevel="0" max="19" min="19" style="143" width="7.56"/>
    <col collapsed="false" customWidth="true" hidden="false" outlineLevel="0" max="24" min="20" style="143" width="7.7"/>
    <col collapsed="false" customWidth="true" hidden="false" outlineLevel="0" max="25" min="25" style="143" width="7.28"/>
    <col collapsed="false" customWidth="true" hidden="false" outlineLevel="0" max="30" min="26" style="143" width="7.7"/>
    <col collapsed="false" customWidth="true" hidden="false" outlineLevel="0" max="31" min="31" style="143" width="7.56"/>
    <col collapsed="false" customWidth="true" hidden="false" outlineLevel="0" max="36" min="32" style="143" width="7.7"/>
    <col collapsed="false" customWidth="true" hidden="false" outlineLevel="0" max="37" min="37" style="143" width="7.28"/>
    <col collapsed="false" customWidth="true" hidden="false" outlineLevel="0" max="42" min="38" style="143" width="7.7"/>
    <col collapsed="false" customWidth="true" hidden="false" outlineLevel="0" max="43" min="43" style="143" width="7.42"/>
    <col collapsed="false" customWidth="true" hidden="false" outlineLevel="0" max="48" min="44" style="143" width="7.7"/>
    <col collapsed="false" customWidth="true" hidden="false" outlineLevel="0" max="49" min="49" style="143" width="7.14"/>
    <col collapsed="false" customWidth="true" hidden="false" outlineLevel="0" max="54" min="50" style="143" width="7.7"/>
    <col collapsed="false" customWidth="true" hidden="false" outlineLevel="0" max="55" min="55" style="143" width="7.14"/>
    <col collapsed="false" customWidth="true" hidden="false" outlineLevel="0" max="58" min="56" style="143" width="7.7"/>
    <col collapsed="false" customWidth="true" hidden="false" outlineLevel="0" max="59" min="59" style="143" width="6.7"/>
    <col collapsed="false" customWidth="true" hidden="false" outlineLevel="0" max="60" min="60" style="143" width="10.13"/>
    <col collapsed="false" customWidth="true" hidden="false" outlineLevel="0" max="61" min="61" style="143" width="7.14"/>
    <col collapsed="false" customWidth="true" hidden="false" outlineLevel="0" max="62" min="62" style="143" width="5.71"/>
    <col collapsed="false" customWidth="true" hidden="false" outlineLevel="0" max="63" min="63" style="143" width="9.99"/>
    <col collapsed="false" customWidth="false" hidden="false" outlineLevel="0" max="64" min="64" style="143" width="9.14"/>
    <col collapsed="false" customWidth="true" hidden="false" outlineLevel="0" max="65" min="65" style="143" width="26.56"/>
    <col collapsed="false" customWidth="true" hidden="false" outlineLevel="0" max="66" min="66" style="143" width="6.28"/>
    <col collapsed="false" customWidth="false" hidden="false" outlineLevel="0" max="257" min="67" style="143" width="9.14"/>
  </cols>
  <sheetData>
    <row r="1" customFormat="false" ht="18.75" hidden="false" customHeight="false" outlineLevel="0" collapsed="false">
      <c r="B1" s="39" t="str">
        <f aca="false">הוראות!B26</f>
        <v>נספח ב2 מדדי תביעות בביטוח בריאות</v>
      </c>
    </row>
    <row r="2" customFormat="false" ht="12.75" hidden="false" customHeight="true" outlineLevel="0" collapsed="false">
      <c r="A2" s="202"/>
      <c r="B2" s="40" t="str">
        <f aca="false">הוראות!B12</f>
        <v>יהב - קרן השתלמות וחסכון לאחים ואחיות בע"מ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</row>
    <row r="3" customFormat="false" ht="13.5" hidden="false" customHeight="true" outlineLevel="0" collapsed="false">
      <c r="A3" s="203"/>
      <c r="B3" s="41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2" t="s">
        <v>6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67"/>
      <c r="B6" s="268" t="s">
        <v>357</v>
      </c>
      <c r="C6" s="268"/>
      <c r="D6" s="268"/>
      <c r="E6" s="205" t="s">
        <v>461</v>
      </c>
      <c r="F6" s="205"/>
      <c r="G6" s="205"/>
      <c r="H6" s="205"/>
      <c r="I6" s="205"/>
      <c r="J6" s="205"/>
      <c r="K6" s="205" t="s">
        <v>462</v>
      </c>
      <c r="L6" s="205"/>
      <c r="M6" s="205"/>
      <c r="N6" s="205"/>
      <c r="O6" s="205"/>
      <c r="P6" s="205"/>
      <c r="Q6" s="205" t="s">
        <v>370</v>
      </c>
      <c r="R6" s="205"/>
      <c r="S6" s="205"/>
      <c r="T6" s="205"/>
      <c r="U6" s="205"/>
      <c r="V6" s="205"/>
      <c r="W6" s="205" t="s">
        <v>371</v>
      </c>
      <c r="X6" s="205"/>
      <c r="Y6" s="205"/>
      <c r="Z6" s="205"/>
      <c r="AA6" s="205"/>
      <c r="AB6" s="205"/>
      <c r="AC6" s="205" t="s">
        <v>372</v>
      </c>
      <c r="AD6" s="205"/>
      <c r="AE6" s="205"/>
      <c r="AF6" s="205"/>
      <c r="AG6" s="205"/>
      <c r="AH6" s="205"/>
      <c r="AI6" s="205" t="s">
        <v>373</v>
      </c>
      <c r="AJ6" s="205"/>
      <c r="AK6" s="205"/>
      <c r="AL6" s="205"/>
      <c r="AM6" s="205"/>
      <c r="AN6" s="205"/>
      <c r="AO6" s="205" t="s">
        <v>374</v>
      </c>
      <c r="AP6" s="205"/>
      <c r="AQ6" s="205"/>
      <c r="AR6" s="205"/>
      <c r="AS6" s="205"/>
      <c r="AT6" s="205"/>
      <c r="AU6" s="205" t="s">
        <v>463</v>
      </c>
      <c r="AV6" s="205"/>
      <c r="AW6" s="205"/>
      <c r="AX6" s="205"/>
      <c r="AY6" s="205"/>
      <c r="AZ6" s="205"/>
      <c r="BA6" s="205" t="s">
        <v>376</v>
      </c>
      <c r="BB6" s="205"/>
      <c r="BC6" s="205"/>
      <c r="BD6" s="205"/>
      <c r="BE6" s="205"/>
      <c r="BF6" s="205"/>
      <c r="BG6" s="210"/>
      <c r="BH6" s="210"/>
      <c r="BI6" s="210"/>
      <c r="BJ6" s="210"/>
      <c r="BK6" s="210"/>
      <c r="BL6" s="211"/>
    </row>
    <row r="7" customFormat="false" ht="25.5" hidden="false" customHeight="true" outlineLevel="0" collapsed="false">
      <c r="A7" s="269"/>
      <c r="B7" s="268"/>
      <c r="C7" s="268"/>
      <c r="D7" s="268"/>
      <c r="E7" s="216" t="s">
        <v>361</v>
      </c>
      <c r="F7" s="213" t="s">
        <v>304</v>
      </c>
      <c r="G7" s="214" t="s">
        <v>305</v>
      </c>
      <c r="H7" s="214" t="s">
        <v>306</v>
      </c>
      <c r="I7" s="214" t="s">
        <v>307</v>
      </c>
      <c r="J7" s="217" t="s">
        <v>308</v>
      </c>
      <c r="K7" s="216" t="s">
        <v>361</v>
      </c>
      <c r="L7" s="213" t="s">
        <v>304</v>
      </c>
      <c r="M7" s="214" t="s">
        <v>305</v>
      </c>
      <c r="N7" s="214" t="s">
        <v>306</v>
      </c>
      <c r="O7" s="214" t="s">
        <v>307</v>
      </c>
      <c r="P7" s="217" t="s">
        <v>308</v>
      </c>
      <c r="Q7" s="216" t="s">
        <v>361</v>
      </c>
      <c r="R7" s="213" t="s">
        <v>304</v>
      </c>
      <c r="S7" s="214" t="s">
        <v>305</v>
      </c>
      <c r="T7" s="214" t="s">
        <v>306</v>
      </c>
      <c r="U7" s="214" t="s">
        <v>307</v>
      </c>
      <c r="V7" s="217" t="s">
        <v>308</v>
      </c>
      <c r="W7" s="216" t="s">
        <v>361</v>
      </c>
      <c r="X7" s="213" t="s">
        <v>304</v>
      </c>
      <c r="Y7" s="214" t="s">
        <v>305</v>
      </c>
      <c r="Z7" s="214" t="s">
        <v>306</v>
      </c>
      <c r="AA7" s="214" t="s">
        <v>307</v>
      </c>
      <c r="AB7" s="217" t="s">
        <v>308</v>
      </c>
      <c r="AC7" s="216" t="s">
        <v>361</v>
      </c>
      <c r="AD7" s="213" t="s">
        <v>304</v>
      </c>
      <c r="AE7" s="214" t="s">
        <v>305</v>
      </c>
      <c r="AF7" s="214" t="s">
        <v>306</v>
      </c>
      <c r="AG7" s="214" t="s">
        <v>307</v>
      </c>
      <c r="AH7" s="217" t="s">
        <v>308</v>
      </c>
      <c r="AI7" s="216" t="s">
        <v>361</v>
      </c>
      <c r="AJ7" s="213" t="s">
        <v>304</v>
      </c>
      <c r="AK7" s="214" t="s">
        <v>305</v>
      </c>
      <c r="AL7" s="214" t="s">
        <v>306</v>
      </c>
      <c r="AM7" s="214" t="s">
        <v>307</v>
      </c>
      <c r="AN7" s="217" t="s">
        <v>308</v>
      </c>
      <c r="AO7" s="216" t="s">
        <v>361</v>
      </c>
      <c r="AP7" s="213" t="s">
        <v>304</v>
      </c>
      <c r="AQ7" s="214" t="s">
        <v>305</v>
      </c>
      <c r="AR7" s="214" t="s">
        <v>306</v>
      </c>
      <c r="AS7" s="214" t="s">
        <v>307</v>
      </c>
      <c r="AT7" s="217" t="s">
        <v>308</v>
      </c>
      <c r="AU7" s="216" t="s">
        <v>361</v>
      </c>
      <c r="AV7" s="213" t="s">
        <v>304</v>
      </c>
      <c r="AW7" s="214" t="s">
        <v>305</v>
      </c>
      <c r="AX7" s="214" t="s">
        <v>306</v>
      </c>
      <c r="AY7" s="214" t="s">
        <v>307</v>
      </c>
      <c r="AZ7" s="217" t="s">
        <v>308</v>
      </c>
      <c r="BA7" s="216" t="s">
        <v>361</v>
      </c>
      <c r="BB7" s="213" t="s">
        <v>304</v>
      </c>
      <c r="BC7" s="214" t="s">
        <v>305</v>
      </c>
      <c r="BD7" s="214" t="s">
        <v>306</v>
      </c>
      <c r="BE7" s="214" t="s">
        <v>307</v>
      </c>
      <c r="BF7" s="219" t="s">
        <v>308</v>
      </c>
      <c r="BG7" s="210"/>
      <c r="BH7" s="210"/>
      <c r="BI7" s="210"/>
      <c r="BJ7" s="210"/>
      <c r="BK7" s="210"/>
      <c r="BL7" s="211"/>
    </row>
    <row r="8" customFormat="false" ht="13.5" hidden="false" customHeight="false" outlineLevel="0" collapsed="false">
      <c r="A8" s="270"/>
      <c r="B8" s="268"/>
      <c r="C8" s="268"/>
      <c r="D8" s="268"/>
      <c r="E8" s="221" t="s">
        <v>309</v>
      </c>
      <c r="F8" s="222" t="s">
        <v>310</v>
      </c>
      <c r="G8" s="223" t="s">
        <v>311</v>
      </c>
      <c r="H8" s="223" t="s">
        <v>312</v>
      </c>
      <c r="I8" s="223" t="s">
        <v>313</v>
      </c>
      <c r="J8" s="224" t="s">
        <v>314</v>
      </c>
      <c r="K8" s="221" t="s">
        <v>315</v>
      </c>
      <c r="L8" s="222" t="s">
        <v>316</v>
      </c>
      <c r="M8" s="223" t="s">
        <v>317</v>
      </c>
      <c r="N8" s="223" t="s">
        <v>318</v>
      </c>
      <c r="O8" s="223" t="s">
        <v>319</v>
      </c>
      <c r="P8" s="224" t="s">
        <v>320</v>
      </c>
      <c r="Q8" s="221" t="s">
        <v>321</v>
      </c>
      <c r="R8" s="222" t="s">
        <v>322</v>
      </c>
      <c r="S8" s="223" t="s">
        <v>323</v>
      </c>
      <c r="T8" s="223" t="s">
        <v>324</v>
      </c>
      <c r="U8" s="223" t="s">
        <v>325</v>
      </c>
      <c r="V8" s="224" t="s">
        <v>326</v>
      </c>
      <c r="W8" s="221" t="s">
        <v>327</v>
      </c>
      <c r="X8" s="222" t="s">
        <v>328</v>
      </c>
      <c r="Y8" s="223" t="s">
        <v>329</v>
      </c>
      <c r="Z8" s="223" t="s">
        <v>330</v>
      </c>
      <c r="AA8" s="223" t="s">
        <v>331</v>
      </c>
      <c r="AB8" s="224" t="s">
        <v>332</v>
      </c>
      <c r="AC8" s="221" t="s">
        <v>333</v>
      </c>
      <c r="AD8" s="222" t="s">
        <v>334</v>
      </c>
      <c r="AE8" s="223" t="s">
        <v>335</v>
      </c>
      <c r="AF8" s="223" t="s">
        <v>336</v>
      </c>
      <c r="AG8" s="223" t="s">
        <v>337</v>
      </c>
      <c r="AH8" s="224" t="s">
        <v>338</v>
      </c>
      <c r="AI8" s="221" t="s">
        <v>379</v>
      </c>
      <c r="AJ8" s="222" t="s">
        <v>380</v>
      </c>
      <c r="AK8" s="223" t="s">
        <v>381</v>
      </c>
      <c r="AL8" s="223" t="s">
        <v>382</v>
      </c>
      <c r="AM8" s="223" t="s">
        <v>383</v>
      </c>
      <c r="AN8" s="224" t="s">
        <v>384</v>
      </c>
      <c r="AO8" s="221" t="s">
        <v>385</v>
      </c>
      <c r="AP8" s="222" t="s">
        <v>386</v>
      </c>
      <c r="AQ8" s="223" t="s">
        <v>387</v>
      </c>
      <c r="AR8" s="223" t="s">
        <v>388</v>
      </c>
      <c r="AS8" s="223" t="s">
        <v>389</v>
      </c>
      <c r="AT8" s="224" t="s">
        <v>390</v>
      </c>
      <c r="AU8" s="221" t="s">
        <v>391</v>
      </c>
      <c r="AV8" s="222" t="s">
        <v>392</v>
      </c>
      <c r="AW8" s="223" t="s">
        <v>393</v>
      </c>
      <c r="AX8" s="223" t="s">
        <v>394</v>
      </c>
      <c r="AY8" s="223" t="s">
        <v>395</v>
      </c>
      <c r="AZ8" s="224" t="s">
        <v>396</v>
      </c>
      <c r="BA8" s="221" t="s">
        <v>397</v>
      </c>
      <c r="BB8" s="222" t="s">
        <v>398</v>
      </c>
      <c r="BC8" s="223" t="s">
        <v>399</v>
      </c>
      <c r="BD8" s="223" t="s">
        <v>400</v>
      </c>
      <c r="BE8" s="223" t="s">
        <v>401</v>
      </c>
      <c r="BF8" s="224" t="s">
        <v>402</v>
      </c>
      <c r="BG8" s="271"/>
      <c r="BH8" s="271"/>
      <c r="BI8" s="271"/>
      <c r="BJ8" s="271"/>
      <c r="BK8" s="271"/>
      <c r="BL8" s="271"/>
      <c r="BM8" s="271"/>
      <c r="BN8" s="271"/>
      <c r="BO8" s="271"/>
      <c r="BP8" s="271"/>
    </row>
    <row r="9" customFormat="false" ht="12.75" hidden="false" customHeight="false" outlineLevel="0" collapsed="false">
      <c r="A9" s="270" t="s">
        <v>339</v>
      </c>
      <c r="B9" s="233" t="s">
        <v>362</v>
      </c>
      <c r="C9" s="234"/>
      <c r="D9" s="235"/>
      <c r="E9" s="105"/>
      <c r="F9" s="106"/>
      <c r="G9" s="107"/>
      <c r="H9" s="107"/>
      <c r="I9" s="107"/>
      <c r="J9" s="108"/>
      <c r="K9" s="105"/>
      <c r="L9" s="106"/>
      <c r="M9" s="107"/>
      <c r="N9" s="107"/>
      <c r="O9" s="107"/>
      <c r="P9" s="108"/>
      <c r="Q9" s="105"/>
      <c r="R9" s="106"/>
      <c r="S9" s="107"/>
      <c r="T9" s="107"/>
      <c r="U9" s="107"/>
      <c r="V9" s="272"/>
      <c r="W9" s="105"/>
      <c r="X9" s="106"/>
      <c r="Y9" s="107"/>
      <c r="Z9" s="107"/>
      <c r="AA9" s="107"/>
      <c r="AB9" s="108"/>
      <c r="AC9" s="105"/>
      <c r="AD9" s="106"/>
      <c r="AE9" s="107"/>
      <c r="AF9" s="107"/>
      <c r="AG9" s="107"/>
      <c r="AH9" s="108"/>
      <c r="AI9" s="105"/>
      <c r="AJ9" s="106"/>
      <c r="AK9" s="107"/>
      <c r="AL9" s="107"/>
      <c r="AM9" s="107"/>
      <c r="AN9" s="272"/>
      <c r="AO9" s="105"/>
      <c r="AP9" s="106"/>
      <c r="AQ9" s="107"/>
      <c r="AR9" s="107"/>
      <c r="AS9" s="107"/>
      <c r="AT9" s="108"/>
      <c r="AU9" s="105"/>
      <c r="AV9" s="106"/>
      <c r="AW9" s="107"/>
      <c r="AX9" s="107"/>
      <c r="AY9" s="107"/>
      <c r="AZ9" s="108"/>
      <c r="BA9" s="105"/>
      <c r="BB9" s="106"/>
      <c r="BC9" s="107"/>
      <c r="BD9" s="107"/>
      <c r="BE9" s="107"/>
      <c r="BF9" s="108"/>
      <c r="BG9" s="236"/>
      <c r="BH9" s="236"/>
      <c r="BI9" s="236"/>
      <c r="BJ9" s="236"/>
      <c r="BK9" s="236"/>
      <c r="BL9" s="211"/>
    </row>
    <row r="10" customFormat="false" ht="12.75" hidden="false" customHeight="false" outlineLevel="0" collapsed="false">
      <c r="A10" s="237" t="n">
        <v>3</v>
      </c>
      <c r="B10" s="238" t="s">
        <v>343</v>
      </c>
      <c r="C10" s="239"/>
      <c r="D10" s="240"/>
      <c r="E10" s="113" t="n">
        <f aca="false">SUM(F10:J10)</f>
        <v>0</v>
      </c>
      <c r="F10" s="114" t="n">
        <f aca="false">IF(' בריאות א2'!D12+' בריאות א2'!J12=0,0,(' בריאות א2'!D12+' בריאות א2'!J12)/(' בריאות א2'!$C$16+' בריאות א2'!$I$16))</f>
        <v>0</v>
      </c>
      <c r="G10" s="114" t="n">
        <f aca="false">IF(' בריאות א2'!E12+' בריאות א2'!K12=0,0,(' בריאות א2'!E12+' בריאות א2'!K12)/(' בריאות א2'!$C$16+' בריאות א2'!$I$16))</f>
        <v>0</v>
      </c>
      <c r="H10" s="114" t="n">
        <f aca="false">IF(' בריאות א2'!F12+' בריאות א2'!L12=0,0,(' בריאות א2'!F12+' בריאות א2'!L12)/(' בריאות א2'!$C$16+' בריאות א2'!$I$16))</f>
        <v>0</v>
      </c>
      <c r="I10" s="114" t="n">
        <f aca="false">IF(' בריאות א2'!G12+' בריאות א2'!M12=0,0,(' בריאות א2'!G12+' בריאות א2'!M12)/(' בריאות א2'!$C$16+' בריאות א2'!$I$16))</f>
        <v>0</v>
      </c>
      <c r="J10" s="242" t="n">
        <f aca="false">IF(' בריאות א2'!H12+' בריאות א2'!N12=0,0,(' בריאות א2'!H12+' בריאות א2'!N12)/(' בריאות א2'!$C$16+' בריאות א2'!$I$16))</f>
        <v>0</v>
      </c>
      <c r="K10" s="113" t="n">
        <f aca="false">SUM(L10:P10)</f>
        <v>0</v>
      </c>
      <c r="L10" s="114" t="n">
        <f aca="false">IF(' בריאות א2'!P12+' בריאות א2'!V12=0,0,(' בריאות א2'!P12+' בריאות א2'!V12)/(' בריאות א2'!$O$16+' בריאות א2'!$U$16))</f>
        <v>0</v>
      </c>
      <c r="M10" s="114" t="n">
        <f aca="false">IF(' בריאות א2'!Q12+' בריאות א2'!W12=0,0,(' בריאות א2'!Q12+' בריאות א2'!W12)/(' בריאות א2'!$O$16+' בריאות א2'!$U$16))</f>
        <v>0</v>
      </c>
      <c r="N10" s="114" t="n">
        <f aca="false">IF(' בריאות א2'!R12+' בריאות א2'!X12=0,0,(' בריאות א2'!R12+' בריאות א2'!X12)/(' בריאות א2'!$O$16+' בריאות א2'!$U$16))</f>
        <v>0</v>
      </c>
      <c r="O10" s="114" t="n">
        <f aca="false">IF(' בריאות א2'!S12+' בריאות א2'!Y12=0,0,(' בריאות א2'!S12+' בריאות א2'!Y12)/(' בריאות א2'!$O$16+' בריאות א2'!$U$16))</f>
        <v>0</v>
      </c>
      <c r="P10" s="242" t="n">
        <f aca="false">IF(' בריאות א2'!T12+' בריאות א2'!Z12=0,0,(' בריאות א2'!T12+' בריאות א2'!Z12)/(' בריאות א2'!$O$16+' בריאות א2'!$U$16))</f>
        <v>0</v>
      </c>
      <c r="Q10" s="113" t="n">
        <f aca="false">SUM(R10:V10)</f>
        <v>0</v>
      </c>
      <c r="R10" s="114" t="n">
        <f aca="false">IF(' בריאות א2'!AB12+' בריאות א2'!AH12=0,0,(' בריאות א2'!AB12+' בריאות א2'!AH12)/(' בריאות א2'!$AA$16+' בריאות א2'!$AG$16))</f>
        <v>0</v>
      </c>
      <c r="S10" s="114" t="n">
        <f aca="false">IF(' בריאות א2'!AC12+' בריאות א2'!AI12=0,0,(' בריאות א2'!AC12+' בריאות א2'!AI12)/(' בריאות א2'!$AA$16+' בריאות א2'!$AG$16))</f>
        <v>0</v>
      </c>
      <c r="T10" s="114" t="n">
        <f aca="false">IF(' בריאות א2'!AD12+' בריאות א2'!AJ12=0,0,(' בריאות א2'!AD12+' בריאות א2'!AJ12)/(' בריאות א2'!$AA$16+' בריאות א2'!$AG$16))</f>
        <v>0</v>
      </c>
      <c r="U10" s="114" t="n">
        <f aca="false">IF(' בריאות א2'!AE12+' בריאות א2'!AK12=0,0,(' בריאות א2'!AE12+' בריאות א2'!AK12)/(' בריאות א2'!$AA$16+' בריאות א2'!$AG$16))</f>
        <v>0</v>
      </c>
      <c r="V10" s="115" t="n">
        <f aca="false">IF(' בריאות א2'!AF12+' בריאות א2'!AL12=0,0,(' בריאות א2'!AF12+' בריאות א2'!AL12)/(' בריאות א2'!$AA$16+' בריאות א2'!$AG$16))</f>
        <v>0</v>
      </c>
      <c r="W10" s="113" t="n">
        <f aca="false">SUM(X10:AB10)</f>
        <v>0</v>
      </c>
      <c r="X10" s="114" t="n">
        <f aca="false">IF(' בריאות א2'!AN12=0,0,' בריאות א2'!AN12/' בריאות א2'!$AM$16)</f>
        <v>0</v>
      </c>
      <c r="Y10" s="114" t="n">
        <f aca="false">IF(' בריאות א2'!AO12=0,0,' בריאות א2'!AO12/' בריאות א2'!$AM$16)</f>
        <v>0</v>
      </c>
      <c r="Z10" s="114" t="n">
        <f aca="false">IF(' בריאות א2'!AP12=0,0,' בריאות א2'!AP12/' בריאות א2'!$AM$16)</f>
        <v>0</v>
      </c>
      <c r="AA10" s="114" t="n">
        <f aca="false">IF(' בריאות א2'!AQ12=0,0,' בריאות א2'!AQ12/' בריאות א2'!$AM$16)</f>
        <v>0</v>
      </c>
      <c r="AB10" s="242" t="n">
        <f aca="false">IF(' בריאות א2'!AR12=0,0,' בריאות א2'!AR12/' בריאות א2'!$AM$16)</f>
        <v>0</v>
      </c>
      <c r="AC10" s="113" t="n">
        <f aca="false">SUM(AD10:AH10)</f>
        <v>0</v>
      </c>
      <c r="AD10" s="114" t="n">
        <f aca="false">IF(' בריאות א2'!AT12=0,0,' בריאות א2'!AT12/' בריאות א2'!$AS$16)</f>
        <v>0</v>
      </c>
      <c r="AE10" s="114" t="n">
        <f aca="false">IF(' בריאות א2'!AU12=0,0,' בריאות א2'!AU12/' בריאות א2'!$AS$16)</f>
        <v>0</v>
      </c>
      <c r="AF10" s="114" t="n">
        <f aca="false">IF(' בריאות א2'!AV12=0,0,' בריאות א2'!AV12/' בריאות א2'!$AS$16)</f>
        <v>0</v>
      </c>
      <c r="AG10" s="114" t="n">
        <f aca="false">IF(' בריאות א2'!AW12=0,0,' בריאות א2'!AW12/' בריאות א2'!$AS$16)</f>
        <v>0</v>
      </c>
      <c r="AH10" s="242" t="n">
        <f aca="false">IF(' בריאות א2'!AX12=0,0,' בריאות א2'!AX12/' בריאות א2'!$AS$16)</f>
        <v>0</v>
      </c>
      <c r="AI10" s="113" t="n">
        <f aca="false">SUM(AJ10:AN10)</f>
        <v>0</v>
      </c>
      <c r="AJ10" s="114" t="n">
        <f aca="false">IF(' בריאות א2'!AZ12=0,0,' בריאות א2'!AZ12/' בריאות א2'!$AY$16)</f>
        <v>0</v>
      </c>
      <c r="AK10" s="114" t="n">
        <f aca="false">IF(' בריאות א2'!BA12=0,0,' בריאות א2'!BA12/' בריאות א2'!$AY$16)</f>
        <v>0</v>
      </c>
      <c r="AL10" s="114" t="n">
        <f aca="false">IF(' בריאות א2'!BB12=0,0,' בריאות א2'!BB12/' בריאות א2'!$AY$16)</f>
        <v>0</v>
      </c>
      <c r="AM10" s="114" t="n">
        <f aca="false">IF(' בריאות א2'!BC12=0,0,' בריאות א2'!BC12/' בריאות א2'!$AY$16)</f>
        <v>0</v>
      </c>
      <c r="AN10" s="115" t="n">
        <f aca="false">IF(' בריאות א2'!BD12=0,0,' בריאות א2'!BD12/' בריאות א2'!$AY$16)</f>
        <v>0</v>
      </c>
      <c r="AO10" s="113" t="n">
        <f aca="false">SUM(AP10:AT10)</f>
        <v>0</v>
      </c>
      <c r="AP10" s="114" t="n">
        <f aca="false">IF(' בריאות א2'!BF12=0,0,' בריאות א2'!BF12/' בריאות א2'!$BE$16)</f>
        <v>0</v>
      </c>
      <c r="AQ10" s="114" t="n">
        <f aca="false">IF(' בריאות א2'!BG12=0,0,' בריאות א2'!BG12/' בריאות א2'!$BE$16)</f>
        <v>0</v>
      </c>
      <c r="AR10" s="114" t="n">
        <f aca="false">IF(' בריאות א2'!BH12=0,0,' בריאות א2'!BH12/' בריאות א2'!$BE$16)</f>
        <v>0</v>
      </c>
      <c r="AS10" s="114" t="n">
        <f aca="false">IF(' בריאות א2'!BI12=0,0,' בריאות א2'!BI12/' בריאות א2'!$BE$16)</f>
        <v>0</v>
      </c>
      <c r="AT10" s="242" t="n">
        <f aca="false">IF(' בריאות א2'!BJ12=0,0,' בריאות א2'!BJ12/' בריאות א2'!$BE$16)</f>
        <v>0</v>
      </c>
      <c r="AU10" s="113" t="n">
        <f aca="false">SUM(AV10:AZ10)</f>
        <v>0</v>
      </c>
      <c r="AV10" s="114" t="n">
        <f aca="false">IF(' בריאות א2'!BL12=0,0,' בריאות א2'!BL12/' בריאות א2'!$BK$16)</f>
        <v>0</v>
      </c>
      <c r="AW10" s="114" t="n">
        <f aca="false">IF(' בריאות א2'!BM12=0,0,' בריאות א2'!BM12/' בריאות א2'!$BK$16)</f>
        <v>0</v>
      </c>
      <c r="AX10" s="114" t="n">
        <f aca="false">IF(' בריאות א2'!BN12=0,0,' בריאות א2'!BN12/' בריאות א2'!$BK$16)</f>
        <v>0</v>
      </c>
      <c r="AY10" s="114" t="n">
        <f aca="false">IF(' בריאות א2'!BO12=0,0,' בריאות א2'!BO12/' בריאות א2'!$BK$16)</f>
        <v>0</v>
      </c>
      <c r="AZ10" s="242" t="n">
        <f aca="false">IF(' בריאות א2'!BP12=0,0,' בריאות א2'!BP12/' בריאות א2'!$BK$16)</f>
        <v>0</v>
      </c>
      <c r="BA10" s="113" t="n">
        <f aca="false">SUM(BB10:BF10)</f>
        <v>0</v>
      </c>
      <c r="BB10" s="114" t="n">
        <f aca="false">IF(' בריאות א2'!BR12=0,0,' בריאות א2'!BR12/' בריאות א2'!$BQ$16)</f>
        <v>0</v>
      </c>
      <c r="BC10" s="114" t="n">
        <f aca="false">IF(' בריאות א2'!BS12=0,0,' בריאות א2'!BS12/' בריאות א2'!$BQ$16)</f>
        <v>0</v>
      </c>
      <c r="BD10" s="114" t="n">
        <f aca="false">IF(' בריאות א2'!BT12=0,0,' בריאות א2'!BT12/' בריאות א2'!$BQ$16)</f>
        <v>0</v>
      </c>
      <c r="BE10" s="114" t="n">
        <f aca="false">IF(' בריאות א2'!BU12=0,0,' בריאות א2'!BU12/' בריאות א2'!$BQ$16)</f>
        <v>0</v>
      </c>
      <c r="BF10" s="242" t="n">
        <f aca="false">IF(' בריאות א2'!BV12=0,0,' בריאות א2'!BV12/' בריאות א2'!$BQ$16)</f>
        <v>0</v>
      </c>
      <c r="BG10" s="236"/>
      <c r="BH10" s="236"/>
      <c r="BI10" s="236"/>
      <c r="BJ10" s="236"/>
      <c r="BK10" s="236"/>
      <c r="BL10" s="211"/>
    </row>
    <row r="11" customFormat="false" ht="12.75" hidden="false" customHeight="false" outlineLevel="0" collapsed="false">
      <c r="A11" s="237" t="n">
        <v>4</v>
      </c>
      <c r="B11" s="238" t="s">
        <v>344</v>
      </c>
      <c r="C11" s="239"/>
      <c r="D11" s="240"/>
      <c r="E11" s="113" t="n">
        <f aca="false">SUM(F11:J11)</f>
        <v>0</v>
      </c>
      <c r="F11" s="114" t="n">
        <f aca="false">IF(' בריאות א2'!D13+' בריאות א2'!J13=0,0,(' בריאות א2'!D13+' בריאות א2'!J13)/(' בריאות א2'!$C$16+' בריאות א2'!$I$16))</f>
        <v>0</v>
      </c>
      <c r="G11" s="114" t="n">
        <f aca="false">IF(' בריאות א2'!E13+' בריאות א2'!K13=0,0,(' בריאות א2'!E13+' בריאות א2'!K13)/(' בריאות א2'!$C$16+' בריאות א2'!$I$16))</f>
        <v>0</v>
      </c>
      <c r="H11" s="114" t="n">
        <f aca="false">IF(' בריאות א2'!F13+' בריאות א2'!L13=0,0,(' בריאות א2'!F13+' בריאות א2'!L13)/(' בריאות א2'!$C$16+' בריאות א2'!$I$16))</f>
        <v>0</v>
      </c>
      <c r="I11" s="114" t="n">
        <f aca="false">IF(' בריאות א2'!G13+' בריאות א2'!M13=0,0,(' בריאות א2'!G13+' בריאות א2'!M13)/(' בריאות א2'!$C$16+' בריאות א2'!$I$16))</f>
        <v>0</v>
      </c>
      <c r="J11" s="114" t="n">
        <f aca="false">IF(' בריאות א2'!H13+' בריאות א2'!N13=0,0,(' בריאות א2'!H13+' בריאות א2'!N13)/(' בריאות א2'!$C$16+' בריאות א2'!$I$16))</f>
        <v>0</v>
      </c>
      <c r="K11" s="113" t="n">
        <f aca="false">SUM(L11:P11)</f>
        <v>0</v>
      </c>
      <c r="L11" s="114" t="n">
        <f aca="false">IF(' בריאות א2'!P13+' בריאות א2'!V13=0,0,(' בריאות א2'!P13+' בריאות א2'!V13)/(' בריאות א2'!$O$16+' בריאות א2'!$U$16))</f>
        <v>0</v>
      </c>
      <c r="M11" s="114" t="n">
        <f aca="false">IF(' בריאות א2'!Q13+' בריאות א2'!W13=0,0,(' בריאות א2'!Q13+' בריאות א2'!W13)/(' בריאות א2'!$O$16+' בריאות א2'!$U$16))</f>
        <v>0</v>
      </c>
      <c r="N11" s="114" t="n">
        <f aca="false">IF(' בריאות א2'!R13+' בריאות א2'!X13=0,0,(' בריאות א2'!R13+' בריאות א2'!X13)/(' בריאות א2'!$O$16+' בריאות א2'!$U$16))</f>
        <v>0</v>
      </c>
      <c r="O11" s="114" t="n">
        <f aca="false">IF(' בריאות א2'!S13+' בריאות א2'!Y13=0,0,(' בריאות א2'!S13+' בריאות א2'!Y13)/(' בריאות א2'!$O$16+' בריאות א2'!$U$16))</f>
        <v>0</v>
      </c>
      <c r="P11" s="114" t="n">
        <f aca="false">IF(' בריאות א2'!T13+' בריאות א2'!Z13=0,0,(' בריאות א2'!T13+' בריאות א2'!Z13)/(' בריאות א2'!$O$16+' בריאות א2'!$U$16))</f>
        <v>0</v>
      </c>
      <c r="Q11" s="113" t="n">
        <f aca="false">SUM(R11:V11)</f>
        <v>0</v>
      </c>
      <c r="R11" s="114" t="n">
        <f aca="false">IF(' בריאות א2'!AB13+' בריאות א2'!AH13=0,0,(' בריאות א2'!AB13+' בריאות א2'!AH13)/(' בריאות א2'!$AA$16+' בריאות א2'!$AG$16))</f>
        <v>0</v>
      </c>
      <c r="S11" s="114" t="n">
        <f aca="false">IF(' בריאות א2'!AC13+' בריאות א2'!AI13=0,0,(' בריאות א2'!AC13+' בריאות א2'!AI13)/(' בריאות א2'!$AA$16+' בריאות א2'!$AG$16))</f>
        <v>0</v>
      </c>
      <c r="T11" s="114" t="n">
        <f aca="false">IF(' בריאות א2'!AD13+' בריאות א2'!AJ13=0,0,(' בריאות א2'!AD13+' בריאות א2'!AJ13)/(' בריאות א2'!$AA$16+' בריאות א2'!$AG$16))</f>
        <v>0</v>
      </c>
      <c r="U11" s="114" t="n">
        <f aca="false">IF(' בריאות א2'!AE13+' בריאות א2'!AK13=0,0,(' בריאות א2'!AE13+' בריאות א2'!AK13)/(' בריאות א2'!$AA$16+' בריאות א2'!$AG$16))</f>
        <v>0</v>
      </c>
      <c r="V11" s="115" t="n">
        <f aca="false">IF(' בריאות א2'!AF13+' בריאות א2'!AL13=0,0,(' בריאות א2'!AF13+' בריאות א2'!AL13)/(' בריאות א2'!$AA$16+' בריאות א2'!$AG$16))</f>
        <v>0</v>
      </c>
      <c r="W11" s="113" t="n">
        <f aca="false">SUM(X11:AB11)</f>
        <v>0</v>
      </c>
      <c r="X11" s="114" t="n">
        <f aca="false">IF(' בריאות א2'!AN13=0,0,' בריאות א2'!AN13/' בריאות א2'!$AM$16)</f>
        <v>0</v>
      </c>
      <c r="Y11" s="114" t="n">
        <f aca="false">IF(' בריאות א2'!AO13=0,0,' בריאות א2'!AO13/' בריאות א2'!$AM$16)</f>
        <v>0</v>
      </c>
      <c r="Z11" s="114" t="n">
        <f aca="false">IF(' בריאות א2'!AP13=0,0,' בריאות א2'!AP13/' בריאות א2'!$AM$16)</f>
        <v>0</v>
      </c>
      <c r="AA11" s="114" t="n">
        <f aca="false">IF(' בריאות א2'!AQ13=0,0,' בריאות א2'!AQ13/' בריאות א2'!$AM$16)</f>
        <v>0</v>
      </c>
      <c r="AB11" s="114" t="n">
        <f aca="false">IF(' בריאות א2'!AR13=0,0,' בריאות א2'!AR13/' בריאות א2'!$AM$16)</f>
        <v>0</v>
      </c>
      <c r="AC11" s="113" t="n">
        <f aca="false">SUM(AD11:AH11)</f>
        <v>0</v>
      </c>
      <c r="AD11" s="114" t="n">
        <f aca="false">IF(' בריאות א2'!AT13=0,0,' בריאות א2'!AT13/' בריאות א2'!$AS$16)</f>
        <v>0</v>
      </c>
      <c r="AE11" s="114" t="n">
        <f aca="false">IF(' בריאות א2'!AU13=0,0,' בריאות א2'!AU13/' בריאות א2'!$AS$16)</f>
        <v>0</v>
      </c>
      <c r="AF11" s="114" t="n">
        <f aca="false">IF(' בריאות א2'!AV13=0,0,' בריאות א2'!AV13/' בריאות א2'!$AS$16)</f>
        <v>0</v>
      </c>
      <c r="AG11" s="114" t="n">
        <f aca="false">IF(' בריאות א2'!AW13=0,0,' בריאות א2'!AW13/' בריאות א2'!$AS$16)</f>
        <v>0</v>
      </c>
      <c r="AH11" s="114" t="n">
        <f aca="false">IF(' בריאות א2'!AX13=0,0,' בריאות א2'!AX13/' בריאות א2'!$AS$16)</f>
        <v>0</v>
      </c>
      <c r="AI11" s="113" t="n">
        <f aca="false">SUM(AJ11:AN11)</f>
        <v>0</v>
      </c>
      <c r="AJ11" s="114" t="n">
        <f aca="false">IF(' בריאות א2'!AZ13=0,0,' בריאות א2'!AZ13/' בריאות א2'!$AY$16)</f>
        <v>0</v>
      </c>
      <c r="AK11" s="114" t="n">
        <f aca="false">IF(' בריאות א2'!BA13=0,0,' בריאות א2'!BA13/' בריאות א2'!$AY$16)</f>
        <v>0</v>
      </c>
      <c r="AL11" s="114" t="n">
        <f aca="false">IF(' בריאות א2'!BB13=0,0,' בריאות א2'!BB13/' בריאות א2'!$AY$16)</f>
        <v>0</v>
      </c>
      <c r="AM11" s="114" t="n">
        <f aca="false">IF(' בריאות א2'!BC13=0,0,' בריאות א2'!BC13/' בריאות א2'!$AY$16)</f>
        <v>0</v>
      </c>
      <c r="AN11" s="115" t="n">
        <f aca="false">IF(' בריאות א2'!BD13=0,0,' בריאות א2'!BD13/' בריאות א2'!$AY$16)</f>
        <v>0</v>
      </c>
      <c r="AO11" s="113" t="n">
        <f aca="false">SUM(AP11:AT11)</f>
        <v>0</v>
      </c>
      <c r="AP11" s="114" t="n">
        <f aca="false">IF(' בריאות א2'!BF13=0,0,' בריאות א2'!BF13/' בריאות א2'!$BE$16)</f>
        <v>0</v>
      </c>
      <c r="AQ11" s="114" t="n">
        <f aca="false">IF(' בריאות א2'!BG13=0,0,' בריאות א2'!BG13/' בריאות א2'!$BE$16)</f>
        <v>0</v>
      </c>
      <c r="AR11" s="114" t="n">
        <f aca="false">IF(' בריאות א2'!BH13=0,0,' בריאות א2'!BH13/' בריאות א2'!$BE$16)</f>
        <v>0</v>
      </c>
      <c r="AS11" s="114" t="n">
        <f aca="false">IF(' בריאות א2'!BI13=0,0,' בריאות א2'!BI13/' בריאות א2'!$BE$16)</f>
        <v>0</v>
      </c>
      <c r="AT11" s="114" t="n">
        <f aca="false">IF(' בריאות א2'!BJ13=0,0,' בריאות א2'!BJ13/' בריאות א2'!$BE$16)</f>
        <v>0</v>
      </c>
      <c r="AU11" s="113" t="n">
        <f aca="false">SUM(AV11:AZ11)</f>
        <v>0</v>
      </c>
      <c r="AV11" s="114" t="n">
        <f aca="false">IF(' בריאות א2'!BL13=0,0,' בריאות א2'!BL13/' בריאות א2'!$BK$16)</f>
        <v>0</v>
      </c>
      <c r="AW11" s="114" t="n">
        <f aca="false">IF(' בריאות א2'!BM13=0,0,' בריאות א2'!BM13/' בריאות א2'!$BK$16)</f>
        <v>0</v>
      </c>
      <c r="AX11" s="114" t="n">
        <f aca="false">IF(' בריאות א2'!BN13=0,0,' בריאות א2'!BN13/' בריאות א2'!$BK$16)</f>
        <v>0</v>
      </c>
      <c r="AY11" s="114" t="n">
        <f aca="false">IF(' בריאות א2'!BO13=0,0,' בריאות א2'!BO13/' בריאות א2'!$BK$16)</f>
        <v>0</v>
      </c>
      <c r="AZ11" s="114" t="n">
        <f aca="false">IF(' בריאות א2'!BP13=0,0,' בריאות א2'!BP13/' בריאות א2'!$BK$16)</f>
        <v>0</v>
      </c>
      <c r="BA11" s="113" t="n">
        <f aca="false">SUM(BB11:BF11)</f>
        <v>0</v>
      </c>
      <c r="BB11" s="114" t="n">
        <f aca="false">IF(' בריאות א2'!BR13=0,0,' בריאות א2'!BR13/' בריאות א2'!$BQ$16)</f>
        <v>0</v>
      </c>
      <c r="BC11" s="114" t="n">
        <f aca="false">IF(' בריאות א2'!BS13=0,0,' בריאות א2'!BS13/' בריאות א2'!$BQ$16)</f>
        <v>0</v>
      </c>
      <c r="BD11" s="114" t="n">
        <f aca="false">IF(' בריאות א2'!BT13=0,0,' בריאות א2'!BT13/' בריאות א2'!$BQ$16)</f>
        <v>0</v>
      </c>
      <c r="BE11" s="114" t="n">
        <f aca="false">IF(' בריאות א2'!BU13=0,0,' בריאות א2'!BU13/' בריאות א2'!$BQ$16)</f>
        <v>0</v>
      </c>
      <c r="BF11" s="242" t="n">
        <f aca="false">IF(' בריאות א2'!BV13=0,0,' בריאות א2'!BV13/' בריאות א2'!$BQ$16)</f>
        <v>0</v>
      </c>
      <c r="BG11" s="236"/>
      <c r="BH11" s="236"/>
      <c r="BI11" s="236"/>
      <c r="BJ11" s="236"/>
      <c r="BK11" s="236"/>
      <c r="BL11" s="211"/>
    </row>
    <row r="12" customFormat="false" ht="12.75" hidden="false" customHeight="false" outlineLevel="0" collapsed="false">
      <c r="A12" s="237" t="n">
        <v>5</v>
      </c>
      <c r="B12" s="243" t="s">
        <v>345</v>
      </c>
      <c r="C12" s="244"/>
      <c r="D12" s="244"/>
      <c r="E12" s="113" t="n">
        <f aca="false">SUM(F12:J12)</f>
        <v>0</v>
      </c>
      <c r="F12" s="114" t="n">
        <f aca="false">IF(' בריאות א2'!D14+' בריאות א2'!J14=0,0,(' בריאות א2'!D14+' בריאות א2'!J14)/(' בריאות א2'!$C$16+' בריאות א2'!$I$16))</f>
        <v>0</v>
      </c>
      <c r="G12" s="114" t="n">
        <f aca="false">IF(' בריאות א2'!E14+' בריאות א2'!K14=0,0,(' בריאות א2'!E14+' בריאות א2'!K14)/(' בריאות א2'!$C$16+' בריאות א2'!$I$16))</f>
        <v>0</v>
      </c>
      <c r="H12" s="114" t="n">
        <f aca="false">IF(' בריאות א2'!F14+' בריאות א2'!L14=0,0,(' בריאות א2'!F14+' בריאות א2'!L14)/(' בריאות א2'!$C$16+' בריאות א2'!$I$16))</f>
        <v>0</v>
      </c>
      <c r="I12" s="114" t="n">
        <f aca="false">IF(' בריאות א2'!G14+' בריאות א2'!M14=0,0,(' בריאות א2'!G14+' בריאות א2'!M14)/(' בריאות א2'!$C$16+' בריאות א2'!$I$16))</f>
        <v>0</v>
      </c>
      <c r="J12" s="242" t="n">
        <f aca="false">IF(' בריאות א2'!H14+' בריאות א2'!N14=0,0,(' בריאות א2'!H14+' בריאות א2'!N14)/(' בריאות א2'!$C$16+' בריאות א2'!$I$16))</f>
        <v>0</v>
      </c>
      <c r="K12" s="113" t="n">
        <f aca="false">SUM(L12:P12)</f>
        <v>0</v>
      </c>
      <c r="L12" s="114" t="n">
        <f aca="false">IF(' בריאות א2'!P14+' בריאות א2'!V14=0,0,(' בריאות א2'!P14+' בריאות א2'!V14)/(' בריאות א2'!$O$16+' בריאות א2'!$U$16))</f>
        <v>0</v>
      </c>
      <c r="M12" s="114" t="n">
        <f aca="false">IF(' בריאות א2'!Q14+' בריאות א2'!W14=0,0,(' בריאות א2'!Q14+' בריאות א2'!W14)/(' בריאות א2'!$O$16+' בריאות א2'!$U$16))</f>
        <v>0</v>
      </c>
      <c r="N12" s="114" t="n">
        <f aca="false">IF(' בריאות א2'!R14+' בריאות א2'!X14=0,0,(' בריאות א2'!R14+' בריאות א2'!X14)/(' בריאות א2'!$O$16+' בריאות א2'!$U$16))</f>
        <v>0</v>
      </c>
      <c r="O12" s="114" t="n">
        <f aca="false">IF(' בריאות א2'!S14+' בריאות א2'!Y14=0,0,(' בריאות א2'!S14+' בריאות א2'!Y14)/(' בריאות א2'!$O$16+' בריאות א2'!$U$16))</f>
        <v>0</v>
      </c>
      <c r="P12" s="242" t="n">
        <f aca="false">IF(' בריאות א2'!T14+' בריאות א2'!Z14=0,0,(' בריאות א2'!T14+' בריאות א2'!Z14)/(' בריאות א2'!$O$16+' בריאות א2'!$U$16))</f>
        <v>0</v>
      </c>
      <c r="Q12" s="113" t="n">
        <f aca="false">SUM(R12:V12)</f>
        <v>0</v>
      </c>
      <c r="R12" s="114" t="n">
        <f aca="false">IF(' בריאות א2'!AB14+' בריאות א2'!AH14=0,0,(' בריאות א2'!AB14+' בריאות א2'!AH14)/(' בריאות א2'!$AA$16+' בריאות א2'!$AG$16))</f>
        <v>0</v>
      </c>
      <c r="S12" s="114" t="n">
        <f aca="false">IF(' בריאות א2'!AC14+' בריאות א2'!AI14=0,0,(' בריאות א2'!AC14+' בריאות א2'!AI14)/(' בריאות א2'!$AA$16+' בריאות א2'!$AG$16))</f>
        <v>0</v>
      </c>
      <c r="T12" s="114" t="n">
        <f aca="false">IF(' בריאות א2'!AD14+' בריאות א2'!AJ14=0,0,(' בריאות א2'!AD14+' בריאות א2'!AJ14)/(' בריאות א2'!$AA$16+' בריאות א2'!$AG$16))</f>
        <v>0</v>
      </c>
      <c r="U12" s="114" t="n">
        <f aca="false">IF(' בריאות א2'!AE14+' בריאות א2'!AK14=0,0,(' בריאות א2'!AE14+' בריאות א2'!AK14)/(' בריאות א2'!$AA$16+' בריאות א2'!$AG$16))</f>
        <v>0</v>
      </c>
      <c r="V12" s="115" t="n">
        <f aca="false">IF(' בריאות א2'!AF14+' בריאות א2'!AL14=0,0,(' בריאות א2'!AF14+' בריאות א2'!AL14)/(' בריאות א2'!$AA$16+' בריאות א2'!$AG$16))</f>
        <v>0</v>
      </c>
      <c r="W12" s="113" t="n">
        <f aca="false">SUM(X12:AB12)</f>
        <v>0</v>
      </c>
      <c r="X12" s="114" t="n">
        <f aca="false">IF(' בריאות א2'!AN14=0,0,' בריאות א2'!AN14/' בריאות א2'!$AM$16)</f>
        <v>0</v>
      </c>
      <c r="Y12" s="114" t="n">
        <f aca="false">IF(' בריאות א2'!AO14=0,0,' בריאות א2'!AO14/' בריאות א2'!$AM$16)</f>
        <v>0</v>
      </c>
      <c r="Z12" s="114" t="n">
        <f aca="false">IF(' בריאות א2'!AP14=0,0,' בריאות א2'!AP14/' בריאות א2'!$AM$16)</f>
        <v>0</v>
      </c>
      <c r="AA12" s="114" t="n">
        <f aca="false">IF(' בריאות א2'!AQ14=0,0,' בריאות א2'!AQ14/' בריאות א2'!$AM$16)</f>
        <v>0</v>
      </c>
      <c r="AB12" s="242" t="n">
        <f aca="false">IF(' בריאות א2'!AR14=0,0,' בריאות א2'!AR14/' בריאות א2'!$AM$16)</f>
        <v>0</v>
      </c>
      <c r="AC12" s="113" t="n">
        <f aca="false">SUM(AD12:AH12)</f>
        <v>0</v>
      </c>
      <c r="AD12" s="114" t="n">
        <f aca="false">IF(' בריאות א2'!AT14=0,0,' בריאות א2'!AT14/' בריאות א2'!$AS$16)</f>
        <v>0</v>
      </c>
      <c r="AE12" s="114" t="n">
        <f aca="false">IF(' בריאות א2'!AU14=0,0,' בריאות א2'!AU14/' בריאות א2'!$AS$16)</f>
        <v>0</v>
      </c>
      <c r="AF12" s="114" t="n">
        <f aca="false">IF(' בריאות א2'!AV14=0,0,' בריאות א2'!AV14/' בריאות א2'!$AS$16)</f>
        <v>0</v>
      </c>
      <c r="AG12" s="114" t="n">
        <f aca="false">IF(' בריאות א2'!AW14=0,0,' בריאות א2'!AW14/' בריאות א2'!$AS$16)</f>
        <v>0</v>
      </c>
      <c r="AH12" s="242" t="n">
        <f aca="false">IF(' בריאות א2'!AX14=0,0,' בריאות א2'!AX14/' בריאות א2'!$AS$16)</f>
        <v>0</v>
      </c>
      <c r="AI12" s="113" t="n">
        <f aca="false">SUM(AJ12:AN12)</f>
        <v>0</v>
      </c>
      <c r="AJ12" s="114" t="n">
        <f aca="false">IF(' בריאות א2'!AZ14=0,0,' בריאות א2'!AZ14/' בריאות א2'!$AY$16)</f>
        <v>0</v>
      </c>
      <c r="AK12" s="114" t="n">
        <f aca="false">IF(' בריאות א2'!BA14=0,0,' בריאות א2'!BA14/' בריאות א2'!$AY$16)</f>
        <v>0</v>
      </c>
      <c r="AL12" s="114" t="n">
        <f aca="false">IF(' בריאות א2'!BB14=0,0,' בריאות א2'!BB14/' בריאות א2'!$AY$16)</f>
        <v>0</v>
      </c>
      <c r="AM12" s="114" t="n">
        <f aca="false">IF(' בריאות א2'!BC14=0,0,' בריאות א2'!BC14/' בריאות א2'!$AY$16)</f>
        <v>0</v>
      </c>
      <c r="AN12" s="115" t="n">
        <f aca="false">IF(' בריאות א2'!BD14=0,0,' בריאות א2'!BD14/' בריאות א2'!$AY$16)</f>
        <v>0</v>
      </c>
      <c r="AO12" s="113" t="n">
        <f aca="false">SUM(AP12:AT12)</f>
        <v>0</v>
      </c>
      <c r="AP12" s="114" t="n">
        <f aca="false">IF(' בריאות א2'!BF14=0,0,' בריאות א2'!BF14/' בריאות א2'!$BE$16)</f>
        <v>0</v>
      </c>
      <c r="AQ12" s="114" t="n">
        <f aca="false">IF(' בריאות א2'!BG14=0,0,' בריאות א2'!BG14/' בריאות א2'!$BE$16)</f>
        <v>0</v>
      </c>
      <c r="AR12" s="114" t="n">
        <f aca="false">IF(' בריאות א2'!BH14=0,0,' בריאות א2'!BH14/' בריאות א2'!$BE$16)</f>
        <v>0</v>
      </c>
      <c r="AS12" s="114" t="n">
        <f aca="false">IF(' בריאות א2'!BI14=0,0,' בריאות א2'!BI14/' בריאות א2'!$BE$16)</f>
        <v>0</v>
      </c>
      <c r="AT12" s="242" t="n">
        <f aca="false">IF(' בריאות א2'!BJ14=0,0,' בריאות א2'!BJ14/' בריאות א2'!$BE$16)</f>
        <v>0</v>
      </c>
      <c r="AU12" s="113" t="n">
        <f aca="false">SUM(AV12:AZ12)</f>
        <v>0</v>
      </c>
      <c r="AV12" s="114" t="n">
        <f aca="false">IF(' בריאות א2'!BL14=0,0,' בריאות א2'!BL14/' בריאות א2'!$BK$16)</f>
        <v>0</v>
      </c>
      <c r="AW12" s="114" t="n">
        <f aca="false">IF(' בריאות א2'!BM14=0,0,' בריאות א2'!BM14/' בריאות א2'!$BK$16)</f>
        <v>0</v>
      </c>
      <c r="AX12" s="114" t="n">
        <f aca="false">IF(' בריאות א2'!BN14=0,0,' בריאות א2'!BN14/' בריאות א2'!$BK$16)</f>
        <v>0</v>
      </c>
      <c r="AY12" s="114" t="n">
        <f aca="false">IF(' בריאות א2'!BO14=0,0,' בריאות א2'!BO14/' בריאות א2'!$BK$16)</f>
        <v>0</v>
      </c>
      <c r="AZ12" s="242" t="n">
        <f aca="false">IF(' בריאות א2'!BP14=0,0,' בריאות א2'!BP14/' בריאות א2'!$BK$16)</f>
        <v>0</v>
      </c>
      <c r="BA12" s="113" t="n">
        <f aca="false">SUM(BB12:BF12)</f>
        <v>0</v>
      </c>
      <c r="BB12" s="114" t="n">
        <f aca="false">IF(' בריאות א2'!BR14=0,0,' בריאות א2'!BR14/' בריאות א2'!$BQ$16)</f>
        <v>0</v>
      </c>
      <c r="BC12" s="114" t="n">
        <f aca="false">IF(' בריאות א2'!BS14=0,0,' בריאות א2'!BS14/' בריאות א2'!$BQ$16)</f>
        <v>0</v>
      </c>
      <c r="BD12" s="114" t="n">
        <f aca="false">IF(' בריאות א2'!BT14=0,0,' בריאות א2'!BT14/' בריאות א2'!$BQ$16)</f>
        <v>0</v>
      </c>
      <c r="BE12" s="114" t="n">
        <f aca="false">IF(' בריאות א2'!BU14=0,0,' בריאות א2'!BU14/' בריאות א2'!$BQ$16)</f>
        <v>0</v>
      </c>
      <c r="BF12" s="242" t="n">
        <f aca="false">IF(' בריאות א2'!BV14=0,0,' בריאות א2'!BV14/' בריאות א2'!$BQ$16)</f>
        <v>0</v>
      </c>
      <c r="BG12" s="236"/>
      <c r="BH12" s="236"/>
      <c r="BI12" s="236"/>
      <c r="BJ12" s="236"/>
      <c r="BK12" s="236"/>
      <c r="BL12" s="211"/>
    </row>
    <row r="13" customFormat="false" ht="12.75" hidden="false" customHeight="false" outlineLevel="0" collapsed="false">
      <c r="A13" s="237" t="n">
        <v>6</v>
      </c>
      <c r="B13" s="243" t="s">
        <v>346</v>
      </c>
      <c r="C13" s="244"/>
      <c r="D13" s="244"/>
      <c r="E13" s="113" t="n">
        <f aca="false">SUM(F13:J13)</f>
        <v>0</v>
      </c>
      <c r="F13" s="114" t="n">
        <f aca="false">IF(' בריאות א2'!D15+' בריאות א2'!J15=0,0,(' בריאות א2'!D15+' בריאות א2'!J15)/(' בריאות א2'!$C$16+' בריאות א2'!$I$16))</f>
        <v>0</v>
      </c>
      <c r="G13" s="114" t="n">
        <f aca="false">IF(' בריאות א2'!E15+' בריאות א2'!K15=0,0,(' בריאות א2'!E15+' בריאות א2'!K15)/(' בריאות א2'!$C$16+' בריאות א2'!$I$16))</f>
        <v>0</v>
      </c>
      <c r="H13" s="114" t="n">
        <f aca="false">IF(' בריאות א2'!F15+' בריאות א2'!L15=0,0,(' בריאות א2'!F15+' בריאות א2'!L15)/(' בריאות א2'!$C$16+' בריאות א2'!$I$16))</f>
        <v>0</v>
      </c>
      <c r="I13" s="114" t="n">
        <f aca="false">IF(' בריאות א2'!G15+' בריאות א2'!M15=0,0,(' בריאות א2'!G15+' בריאות א2'!M15)/(' בריאות א2'!$C$16+' בריאות א2'!$I$16))</f>
        <v>0</v>
      </c>
      <c r="J13" s="114" t="n">
        <f aca="false">IF(' בריאות א2'!H15+' בריאות א2'!N15=0,0,(' בריאות א2'!H15+' בריאות א2'!N15)/(' בריאות א2'!$C$16+' בריאות א2'!$I$16))</f>
        <v>0</v>
      </c>
      <c r="K13" s="113" t="n">
        <f aca="false">SUM(L13:P13)</f>
        <v>0</v>
      </c>
      <c r="L13" s="114" t="n">
        <f aca="false">IF(' בריאות א2'!P15+' בריאות א2'!V15=0,0,(' בריאות א2'!P15+' בריאות א2'!V15)/(' בריאות א2'!$O$16+' בריאות א2'!$U$16))</f>
        <v>0</v>
      </c>
      <c r="M13" s="114" t="n">
        <f aca="false">IF(' בריאות א2'!Q15+' בריאות א2'!W15=0,0,(' בריאות א2'!Q15+' בריאות א2'!W15)/(' בריאות א2'!$O$16+' בריאות א2'!$U$16))</f>
        <v>0</v>
      </c>
      <c r="N13" s="114" t="n">
        <f aca="false">IF(' בריאות א2'!R15+' בריאות א2'!X15=0,0,(' בריאות א2'!R15+' בריאות א2'!X15)/(' בריאות א2'!$O$16+' בריאות א2'!$U$16))</f>
        <v>0</v>
      </c>
      <c r="O13" s="114" t="n">
        <f aca="false">IF(' בריאות א2'!S15+' בריאות א2'!Y15=0,0,(' בריאות א2'!S15+' בריאות א2'!Y15)/(' בריאות א2'!$O$16+' בריאות א2'!$U$16))</f>
        <v>0</v>
      </c>
      <c r="P13" s="242" t="n">
        <f aca="false">IF(' בריאות א2'!T15+' בריאות א2'!Z15=0,0,(' בריאות א2'!T15+' בריאות א2'!Z15)/(' בריאות א2'!$O$16+' בריאות א2'!$U$16))</f>
        <v>0</v>
      </c>
      <c r="Q13" s="113" t="n">
        <f aca="false">SUM(R13:V13)</f>
        <v>0</v>
      </c>
      <c r="R13" s="114" t="n">
        <f aca="false">IF(' בריאות א2'!AB15+' בריאות א2'!AH15=0,0,(' בריאות א2'!AB15+' בריאות א2'!AH15)/(' בריאות א2'!$AA$16+' בריאות א2'!$AG$16))</f>
        <v>0</v>
      </c>
      <c r="S13" s="114" t="n">
        <f aca="false">IF(' בריאות א2'!AC15+' בריאות א2'!AI15=0,0,(' בריאות א2'!AC15+' בריאות א2'!AI15)/(' בריאות א2'!$AA$16+' בריאות א2'!$AG$16))</f>
        <v>0</v>
      </c>
      <c r="T13" s="114" t="n">
        <f aca="false">IF(' בריאות א2'!AD15+' בריאות א2'!AJ15=0,0,(' בריאות א2'!AD15+' בריאות א2'!AJ15)/(' בריאות א2'!$AA$16+' בריאות א2'!$AG$16))</f>
        <v>0</v>
      </c>
      <c r="U13" s="114" t="n">
        <f aca="false">IF(' בריאות א2'!AE15+' בריאות א2'!AK15=0,0,(' בריאות א2'!AE15+' בריאות א2'!AK15)/(' בריאות א2'!$AA$16+' בריאות א2'!$AG$16))</f>
        <v>0</v>
      </c>
      <c r="V13" s="115" t="n">
        <f aca="false">IF(' בריאות א2'!AF15+' בריאות א2'!AL15=0,0,(' בריאות א2'!AF15+' בריאות א2'!AL15)/(' בריאות א2'!$AA$16+' בריאות א2'!$AG$16))</f>
        <v>0</v>
      </c>
      <c r="W13" s="113" t="n">
        <f aca="false">SUM(X13:AB13)</f>
        <v>0</v>
      </c>
      <c r="X13" s="114" t="n">
        <f aca="false">IF(' בריאות א2'!AN15=0,0,' בריאות א2'!AN15/' בריאות א2'!$AM$16)</f>
        <v>0</v>
      </c>
      <c r="Y13" s="114" t="n">
        <f aca="false">IF(' בריאות א2'!AO15=0,0,' בריאות א2'!AO15/' בריאות א2'!$AM$16)</f>
        <v>0</v>
      </c>
      <c r="Z13" s="114" t="n">
        <f aca="false">IF(' בריאות א2'!AP15=0,0,' בריאות א2'!AP15/' בריאות א2'!$AM$16)</f>
        <v>0</v>
      </c>
      <c r="AA13" s="114" t="n">
        <f aca="false">IF(' בריאות א2'!AQ15=0,0,' בריאות א2'!AQ15/' בריאות א2'!$AM$16)</f>
        <v>0</v>
      </c>
      <c r="AB13" s="242" t="n">
        <f aca="false">IF(' בריאות א2'!AR15=0,0,' בריאות א2'!AR15/' בריאות א2'!$AM$16)</f>
        <v>0</v>
      </c>
      <c r="AC13" s="113" t="n">
        <f aca="false">SUM(AD13:AH13)</f>
        <v>0</v>
      </c>
      <c r="AD13" s="114" t="n">
        <f aca="false">IF(' בריאות א2'!AT15=0,0,' בריאות א2'!AT15/' בריאות א2'!$AS$16)</f>
        <v>0</v>
      </c>
      <c r="AE13" s="114" t="n">
        <f aca="false">IF(' בריאות א2'!AU15=0,0,' בריאות א2'!AU15/' בריאות א2'!$AS$16)</f>
        <v>0</v>
      </c>
      <c r="AF13" s="114" t="n">
        <f aca="false">IF(' בריאות א2'!AV15=0,0,' בריאות א2'!AV15/' בריאות א2'!$AS$16)</f>
        <v>0</v>
      </c>
      <c r="AG13" s="114" t="n">
        <f aca="false">IF(' בריאות א2'!AW15=0,0,' בריאות א2'!AW15/' בריאות א2'!$AS$16)</f>
        <v>0</v>
      </c>
      <c r="AH13" s="242" t="n">
        <f aca="false">IF(' בריאות א2'!AX15=0,0,' בריאות א2'!AX15/' בריאות א2'!$AS$16)</f>
        <v>0</v>
      </c>
      <c r="AI13" s="113" t="n">
        <f aca="false">SUM(AJ13:AN13)</f>
        <v>0</v>
      </c>
      <c r="AJ13" s="114" t="n">
        <f aca="false">IF(' בריאות א2'!AZ15=0,0,' בריאות א2'!AZ15/' בריאות א2'!$AY$16)</f>
        <v>0</v>
      </c>
      <c r="AK13" s="114" t="n">
        <f aca="false">IF(' בריאות א2'!BA15=0,0,' בריאות א2'!BA15/' בריאות א2'!$AY$16)</f>
        <v>0</v>
      </c>
      <c r="AL13" s="114" t="n">
        <f aca="false">IF(' בריאות א2'!BB15=0,0,' בריאות א2'!BB15/' בריאות א2'!$AY$16)</f>
        <v>0</v>
      </c>
      <c r="AM13" s="114" t="n">
        <f aca="false">IF(' בריאות א2'!BC15=0,0,' בריאות א2'!BC15/' בריאות א2'!$AY$16)</f>
        <v>0</v>
      </c>
      <c r="AN13" s="115" t="n">
        <f aca="false">IF(' בריאות א2'!BD15=0,0,' בריאות א2'!BD15/' בריאות א2'!$AY$16)</f>
        <v>0</v>
      </c>
      <c r="AO13" s="113" t="n">
        <f aca="false">SUM(AP13:AT13)</f>
        <v>0</v>
      </c>
      <c r="AP13" s="114" t="n">
        <f aca="false">IF(' בריאות א2'!BF15=0,0,' בריאות א2'!BF15/' בריאות א2'!$BE$16)</f>
        <v>0</v>
      </c>
      <c r="AQ13" s="114" t="n">
        <f aca="false">IF(' בריאות א2'!BG15=0,0,' בריאות א2'!BG15/' בריאות א2'!$BE$16)</f>
        <v>0</v>
      </c>
      <c r="AR13" s="114" t="n">
        <f aca="false">IF(' בריאות א2'!BH15=0,0,' בריאות א2'!BH15/' בריאות א2'!$BE$16)</f>
        <v>0</v>
      </c>
      <c r="AS13" s="114" t="n">
        <f aca="false">IF(' בריאות א2'!BI15=0,0,' בריאות א2'!BI15/' בריאות א2'!$BE$16)</f>
        <v>0</v>
      </c>
      <c r="AT13" s="242" t="n">
        <f aca="false">IF(' בריאות א2'!BJ15=0,0,' בריאות א2'!BJ15/' בריאות א2'!$BE$16)</f>
        <v>0</v>
      </c>
      <c r="AU13" s="113" t="n">
        <f aca="false">SUM(AV13:AZ13)</f>
        <v>0</v>
      </c>
      <c r="AV13" s="114" t="n">
        <f aca="false">IF(' בריאות א2'!BL15=0,0,' בריאות א2'!BL15/' בריאות א2'!$BK$16)</f>
        <v>0</v>
      </c>
      <c r="AW13" s="114" t="n">
        <f aca="false">IF(' בריאות א2'!BM15=0,0,' בריאות א2'!BM15/' בריאות א2'!$BK$16)</f>
        <v>0</v>
      </c>
      <c r="AX13" s="114" t="n">
        <f aca="false">IF(' בריאות א2'!BN15=0,0,' בריאות א2'!BN15/' בריאות א2'!$BK$16)</f>
        <v>0</v>
      </c>
      <c r="AY13" s="114" t="n">
        <f aca="false">IF(' בריאות א2'!BO15=0,0,' בריאות א2'!BO15/' בריאות א2'!$BK$16)</f>
        <v>0</v>
      </c>
      <c r="AZ13" s="242" t="n">
        <f aca="false">IF(' בריאות א2'!BP15=0,0,' בריאות א2'!BP15/' בריאות א2'!$BK$16)</f>
        <v>0</v>
      </c>
      <c r="BA13" s="113" t="n">
        <f aca="false">SUM(BB13:BF13)</f>
        <v>0</v>
      </c>
      <c r="BB13" s="114" t="n">
        <f aca="false">IF(' בריאות א2'!BR15=0,0,' בריאות א2'!BR15/' בריאות א2'!$BQ$16)</f>
        <v>0</v>
      </c>
      <c r="BC13" s="114" t="n">
        <f aca="false">IF(' בריאות א2'!BS15=0,0,' בריאות א2'!BS15/' בריאות א2'!$BQ$16)</f>
        <v>0</v>
      </c>
      <c r="BD13" s="114" t="n">
        <f aca="false">IF(' בריאות א2'!BT15=0,0,' בריאות א2'!BT15/' בריאות א2'!$BQ$16)</f>
        <v>0</v>
      </c>
      <c r="BE13" s="114" t="n">
        <f aca="false">IF(' בריאות א2'!BU15=0,0,' בריאות א2'!BU15/' בריאות א2'!$BQ$16)</f>
        <v>0</v>
      </c>
      <c r="BF13" s="242" t="n">
        <f aca="false">IF(' בריאות א2'!BV15=0,0,' בריאות א2'!BV15/' בריאות א2'!$BQ$16)</f>
        <v>0</v>
      </c>
      <c r="BG13" s="236"/>
      <c r="BH13" s="236"/>
      <c r="BI13" s="236"/>
      <c r="BJ13" s="236"/>
      <c r="BK13" s="236"/>
      <c r="BL13" s="211"/>
    </row>
    <row r="14" customFormat="false" ht="12.75" hidden="false" customHeight="false" outlineLevel="0" collapsed="false">
      <c r="A14" s="237" t="n">
        <v>7</v>
      </c>
      <c r="B14" s="243" t="s">
        <v>363</v>
      </c>
      <c r="C14" s="244"/>
      <c r="D14" s="244"/>
      <c r="E14" s="113" t="n">
        <f aca="false">SUM(E10:E13)</f>
        <v>0</v>
      </c>
      <c r="F14" s="114" t="n">
        <f aca="false">SUM(F10:F13)</f>
        <v>0</v>
      </c>
      <c r="G14" s="114" t="n">
        <f aca="false">SUM(G10:G13)</f>
        <v>0</v>
      </c>
      <c r="H14" s="114" t="n">
        <f aca="false">SUM(H10:H13)</f>
        <v>0</v>
      </c>
      <c r="I14" s="114" t="n">
        <f aca="false">SUM(I10:I13)</f>
        <v>0</v>
      </c>
      <c r="J14" s="114" t="n">
        <f aca="false">SUM(J10:J13)</f>
        <v>0</v>
      </c>
      <c r="K14" s="113" t="n">
        <f aca="false">SUM(K10:K13)</f>
        <v>0</v>
      </c>
      <c r="L14" s="114" t="n">
        <f aca="false">SUM(L10:L13)</f>
        <v>0</v>
      </c>
      <c r="M14" s="114" t="n">
        <f aca="false">SUM(M10:M13)</f>
        <v>0</v>
      </c>
      <c r="N14" s="114" t="n">
        <f aca="false">SUM(N10:N13)</f>
        <v>0</v>
      </c>
      <c r="O14" s="114" t="n">
        <f aca="false">SUM(O10:O13)</f>
        <v>0</v>
      </c>
      <c r="P14" s="114" t="n">
        <f aca="false">SUM(P10:P13)</f>
        <v>0</v>
      </c>
      <c r="Q14" s="113" t="n">
        <f aca="false">SUM(Q10:Q13)</f>
        <v>0</v>
      </c>
      <c r="R14" s="114" t="n">
        <f aca="false">SUM(R10:R13)</f>
        <v>0</v>
      </c>
      <c r="S14" s="114" t="n">
        <f aca="false">SUM(S10:S13)</f>
        <v>0</v>
      </c>
      <c r="T14" s="114" t="n">
        <f aca="false">SUM(T10:T13)</f>
        <v>0</v>
      </c>
      <c r="U14" s="114" t="n">
        <f aca="false">SUM(U10:U13)</f>
        <v>0</v>
      </c>
      <c r="V14" s="114" t="n">
        <f aca="false">SUM(V10:V13)</f>
        <v>0</v>
      </c>
      <c r="W14" s="113" t="n">
        <f aca="false">SUM(W10:W13)</f>
        <v>0</v>
      </c>
      <c r="X14" s="114" t="n">
        <f aca="false">SUM(X10:X13)</f>
        <v>0</v>
      </c>
      <c r="Y14" s="114" t="n">
        <f aca="false">SUM(Y10:Y13)</f>
        <v>0</v>
      </c>
      <c r="Z14" s="114" t="n">
        <f aca="false">SUM(Z10:Z13)</f>
        <v>0</v>
      </c>
      <c r="AA14" s="114" t="n">
        <f aca="false">SUM(AA10:AA13)</f>
        <v>0</v>
      </c>
      <c r="AB14" s="114" t="n">
        <f aca="false">SUM(AB10:AB13)</f>
        <v>0</v>
      </c>
      <c r="AC14" s="113" t="n">
        <f aca="false">SUM(AC10:AC13)</f>
        <v>0</v>
      </c>
      <c r="AD14" s="114" t="n">
        <f aca="false">SUM(AD10:AD13)</f>
        <v>0</v>
      </c>
      <c r="AE14" s="114" t="n">
        <f aca="false">SUM(AE10:AE13)</f>
        <v>0</v>
      </c>
      <c r="AF14" s="114" t="n">
        <f aca="false">SUM(AF10:AF13)</f>
        <v>0</v>
      </c>
      <c r="AG14" s="114" t="n">
        <f aca="false">SUM(AG10:AG13)</f>
        <v>0</v>
      </c>
      <c r="AH14" s="114" t="n">
        <f aca="false">SUM(AH10:AH13)</f>
        <v>0</v>
      </c>
      <c r="AI14" s="113" t="n">
        <f aca="false">SUM(AI10:AI13)</f>
        <v>0</v>
      </c>
      <c r="AJ14" s="114" t="n">
        <f aca="false">SUM(AJ10:AJ13)</f>
        <v>0</v>
      </c>
      <c r="AK14" s="114" t="n">
        <f aca="false">SUM(AK10:AK13)</f>
        <v>0</v>
      </c>
      <c r="AL14" s="114" t="n">
        <f aca="false">SUM(AL10:AL13)</f>
        <v>0</v>
      </c>
      <c r="AM14" s="114" t="n">
        <f aca="false">SUM(AM10:AM13)</f>
        <v>0</v>
      </c>
      <c r="AN14" s="114" t="n">
        <f aca="false">SUM(AN10:AN13)</f>
        <v>0</v>
      </c>
      <c r="AO14" s="113" t="n">
        <f aca="false">SUM(AO10:AO13)</f>
        <v>0</v>
      </c>
      <c r="AP14" s="114" t="n">
        <f aca="false">SUM(AP10:AP13)</f>
        <v>0</v>
      </c>
      <c r="AQ14" s="114" t="n">
        <f aca="false">SUM(AQ10:AQ13)</f>
        <v>0</v>
      </c>
      <c r="AR14" s="114" t="n">
        <f aca="false">SUM(AR10:AR13)</f>
        <v>0</v>
      </c>
      <c r="AS14" s="114" t="n">
        <f aca="false">SUM(AS10:AS13)</f>
        <v>0</v>
      </c>
      <c r="AT14" s="114" t="n">
        <f aca="false">SUM(AT10:AT13)</f>
        <v>0</v>
      </c>
      <c r="AU14" s="113" t="n">
        <f aca="false">SUM(AU10:AU13)</f>
        <v>0</v>
      </c>
      <c r="AV14" s="114" t="n">
        <f aca="false">SUM(AV10:AV13)</f>
        <v>0</v>
      </c>
      <c r="AW14" s="114" t="n">
        <f aca="false">SUM(AW10:AW13)</f>
        <v>0</v>
      </c>
      <c r="AX14" s="114" t="n">
        <f aca="false">SUM(AX10:AX13)</f>
        <v>0</v>
      </c>
      <c r="AY14" s="114" t="n">
        <f aca="false">SUM(AY10:AY13)</f>
        <v>0</v>
      </c>
      <c r="AZ14" s="114" t="n">
        <f aca="false">SUM(AZ10:AZ13)</f>
        <v>0</v>
      </c>
      <c r="BA14" s="113" t="n">
        <f aca="false">SUM(BA10:BA13)</f>
        <v>0</v>
      </c>
      <c r="BB14" s="114" t="n">
        <f aca="false">SUM(BB10:BB13)</f>
        <v>0</v>
      </c>
      <c r="BC14" s="114" t="n">
        <f aca="false">SUM(BC10:BC13)</f>
        <v>0</v>
      </c>
      <c r="BD14" s="114" t="n">
        <f aca="false">SUM(BD10:BD13)</f>
        <v>0</v>
      </c>
      <c r="BE14" s="114" t="n">
        <f aca="false">SUM(BE10:BE13)</f>
        <v>0</v>
      </c>
      <c r="BF14" s="242" t="n">
        <f aca="false">SUM(BF10:BF13)</f>
        <v>0</v>
      </c>
      <c r="BG14" s="236"/>
      <c r="BH14" s="236"/>
      <c r="BI14" s="236"/>
      <c r="BJ14" s="236"/>
      <c r="BK14" s="236"/>
      <c r="BL14" s="211"/>
    </row>
    <row r="15" customFormat="false" ht="12.75" hidden="false" customHeight="false" outlineLevel="0" collapsed="false">
      <c r="A15" s="247" t="s">
        <v>349</v>
      </c>
      <c r="B15" s="248" t="s">
        <v>364</v>
      </c>
      <c r="C15" s="249"/>
      <c r="D15" s="250"/>
      <c r="E15" s="122"/>
      <c r="F15" s="123"/>
      <c r="G15" s="124"/>
      <c r="H15" s="124"/>
      <c r="I15" s="124"/>
      <c r="J15" s="125"/>
      <c r="K15" s="122"/>
      <c r="L15" s="123"/>
      <c r="M15" s="124"/>
      <c r="N15" s="124"/>
      <c r="O15" s="124"/>
      <c r="P15" s="125"/>
      <c r="Q15" s="122"/>
      <c r="R15" s="123"/>
      <c r="S15" s="124"/>
      <c r="T15" s="124"/>
      <c r="U15" s="124"/>
      <c r="V15" s="125"/>
      <c r="W15" s="122"/>
      <c r="X15" s="123"/>
      <c r="Y15" s="124"/>
      <c r="Z15" s="124"/>
      <c r="AA15" s="124"/>
      <c r="AB15" s="125"/>
      <c r="AC15" s="122"/>
      <c r="AD15" s="123"/>
      <c r="AE15" s="124"/>
      <c r="AF15" s="124"/>
      <c r="AG15" s="124"/>
      <c r="AH15" s="125"/>
      <c r="AI15" s="122"/>
      <c r="AJ15" s="123"/>
      <c r="AK15" s="124"/>
      <c r="AL15" s="124"/>
      <c r="AM15" s="124"/>
      <c r="AN15" s="125"/>
      <c r="AO15" s="122"/>
      <c r="AP15" s="123"/>
      <c r="AQ15" s="124"/>
      <c r="AR15" s="124"/>
      <c r="AS15" s="124"/>
      <c r="AT15" s="125"/>
      <c r="AU15" s="122"/>
      <c r="AV15" s="123"/>
      <c r="AW15" s="124"/>
      <c r="AX15" s="124"/>
      <c r="AY15" s="124"/>
      <c r="AZ15" s="125"/>
      <c r="BA15" s="122"/>
      <c r="BB15" s="123"/>
      <c r="BC15" s="124"/>
      <c r="BD15" s="124"/>
      <c r="BE15" s="124"/>
      <c r="BF15" s="125"/>
      <c r="BG15" s="252"/>
      <c r="BH15" s="252"/>
      <c r="BI15" s="252"/>
      <c r="BJ15" s="252"/>
      <c r="BK15" s="252"/>
      <c r="BL15" s="211"/>
    </row>
    <row r="16" customFormat="false" ht="12.75" hidden="false" customHeight="false" outlineLevel="0" collapsed="false">
      <c r="A16" s="237" t="n">
        <v>1</v>
      </c>
      <c r="B16" s="238" t="s">
        <v>343</v>
      </c>
      <c r="C16" s="239"/>
      <c r="D16" s="240"/>
      <c r="E16" s="113" t="n">
        <f aca="false">SUM(F16:J16)</f>
        <v>0</v>
      </c>
      <c r="F16" s="114" t="n">
        <f aca="false">IF(' בריאות א2'!D19+' בריאות א2'!J19=0,0,(' בריאות א2'!D19+' בריאות א2'!J19)/(' בריאות א2'!$C$21+' בריאות א2'!$I$21))</f>
        <v>0</v>
      </c>
      <c r="G16" s="114" t="n">
        <f aca="false">IF(' בריאות א2'!E19+' בריאות א2'!K19=0,0,(' בריאות א2'!E19+' בריאות א2'!K19)/(' בריאות א2'!$C$21+' בריאות א2'!$I$21))</f>
        <v>0</v>
      </c>
      <c r="H16" s="114" t="n">
        <f aca="false">IF(' בריאות א2'!F19+' בריאות א2'!L19=0,0,(' בריאות א2'!F19+' בריאות א2'!L19)/(' בריאות א2'!$C$21+' בריאות א2'!$I$21))</f>
        <v>0</v>
      </c>
      <c r="I16" s="114" t="n">
        <f aca="false">IF(' בריאות א2'!G19+' בריאות א2'!M19=0,0,(' בריאות א2'!G19+' בריאות א2'!M19)/(' בריאות א2'!$C$21+' בריאות א2'!$I$21))</f>
        <v>0</v>
      </c>
      <c r="J16" s="242" t="n">
        <f aca="false">IF(' בריאות א2'!H19+' בריאות א2'!N19=0,0,(' בריאות א2'!H19+' בריאות א2'!N19)/(' בריאות א2'!$C$21+' בריאות א2'!$I$21))</f>
        <v>0</v>
      </c>
      <c r="K16" s="113" t="n">
        <f aca="false">SUM(L16:P16)</f>
        <v>0</v>
      </c>
      <c r="L16" s="114" t="n">
        <f aca="false">IF(' בריאות א2'!P19+' בריאות א2'!V19=0,0,(' בריאות א2'!P19+' בריאות א2'!V19)/(' בריאות א2'!$O$21+' בריאות א2'!$U$21))</f>
        <v>0</v>
      </c>
      <c r="M16" s="114" t="n">
        <f aca="false">IF(' בריאות א2'!Q19+' בריאות א2'!W19=0,0,(' בריאות א2'!Q19+' בריאות א2'!W19)/(' בריאות א2'!$O$21+' בריאות א2'!$U$21))</f>
        <v>0</v>
      </c>
      <c r="N16" s="114" t="n">
        <f aca="false">IF(' בריאות א2'!R19+' בריאות א2'!X19=0,0,(' בריאות א2'!R19+' בריאות א2'!X19)/(' בריאות א2'!$O$21+' בריאות א2'!$U$21))</f>
        <v>0</v>
      </c>
      <c r="O16" s="114" t="n">
        <f aca="false">IF(' בריאות א2'!S19+' בריאות א2'!Y19=0,0,(' בריאות א2'!S19+' בריאות א2'!Y19)/(' בריאות א2'!$O$21+' בריאות א2'!$U$21))</f>
        <v>0</v>
      </c>
      <c r="P16" s="242" t="n">
        <f aca="false">IF(' בריאות א2'!T19+' בריאות א2'!Z19=0,0,(' בריאות א2'!T19+' בריאות א2'!Z19)/(' בריאות א2'!$O$21+' בריאות א2'!$U$21))</f>
        <v>0</v>
      </c>
      <c r="Q16" s="113" t="n">
        <f aca="false">SUM(R16:V16)</f>
        <v>0</v>
      </c>
      <c r="R16" s="114" t="n">
        <f aca="false">IF(' בריאות א2'!AB19+' בריאות א2'!AH19=0,0,(' בריאות א2'!AB19+' בריאות א2'!AH19)/(' בריאות א2'!$AA$21+' בריאות א2'!$AG$21))</f>
        <v>0</v>
      </c>
      <c r="S16" s="114" t="n">
        <f aca="false">IF(' בריאות א2'!AC19+' בריאות א2'!AI19=0,0,(' בריאות א2'!AC19+' בריאות א2'!AI19)/(' בריאות א2'!$AA$21+' בריאות א2'!$AG$21))</f>
        <v>0</v>
      </c>
      <c r="T16" s="114" t="n">
        <f aca="false">IF(' בריאות א2'!AD19+' בריאות א2'!AJ19=0,0,(' בריאות א2'!AD19+' בריאות א2'!AJ19)/(' בריאות א2'!$AA$21+' בריאות א2'!$AG$21))</f>
        <v>0</v>
      </c>
      <c r="U16" s="114" t="n">
        <f aca="false">IF(' בריאות א2'!AE19+' בריאות א2'!AK19=0,0,(' בריאות א2'!AE19+' בריאות א2'!AK19)/(' בריאות א2'!$AA$21+' בריאות א2'!$AG$21))</f>
        <v>0</v>
      </c>
      <c r="V16" s="115" t="n">
        <f aca="false">IF(' בריאות א2'!AF19+' בריאות א2'!AL19=0,0,(' בריאות א2'!AF19+' בריאות א2'!AL19)/(' בריאות א2'!$AA$21+' בריאות א2'!$AG$21))</f>
        <v>0</v>
      </c>
      <c r="W16" s="113" t="n">
        <f aca="false">SUM(X16:AB16)</f>
        <v>0</v>
      </c>
      <c r="X16" s="114" t="n">
        <f aca="false">IF(' בריאות א2'!AN19=0,0,' בריאות א2'!AN19/' בריאות א2'!$AM$21)</f>
        <v>0</v>
      </c>
      <c r="Y16" s="114" t="n">
        <f aca="false">IF(' בריאות א2'!AO19=0,0,' בריאות א2'!AO19/' בריאות א2'!$AM$21)</f>
        <v>0</v>
      </c>
      <c r="Z16" s="114" t="n">
        <f aca="false">IF(' בריאות א2'!AP19=0,0,' בריאות א2'!AP19/' בריאות א2'!$AM$21)</f>
        <v>0</v>
      </c>
      <c r="AA16" s="114" t="n">
        <f aca="false">IF(' בריאות א2'!AQ19=0,0,' בריאות א2'!AQ19/' בריאות א2'!$AM$21)</f>
        <v>0</v>
      </c>
      <c r="AB16" s="242" t="n">
        <f aca="false">IF(' בריאות א2'!AR19=0,0,' בריאות א2'!AR19/' בריאות א2'!$AM$21)</f>
        <v>0</v>
      </c>
      <c r="AC16" s="113" t="n">
        <f aca="false">SUM(AD16:AH16)</f>
        <v>0</v>
      </c>
      <c r="AD16" s="114" t="n">
        <f aca="false">IF(' בריאות א2'!AT19=0,0,' בריאות א2'!AT19/' בריאות א2'!$AS$21)</f>
        <v>0</v>
      </c>
      <c r="AE16" s="114" t="n">
        <f aca="false">IF(' בריאות א2'!AU19=0,0,' בריאות א2'!AU19/' בריאות א2'!$AS$21)</f>
        <v>0</v>
      </c>
      <c r="AF16" s="114" t="n">
        <f aca="false">IF(' בריאות א2'!AV19=0,0,' בריאות א2'!AV19/' בריאות א2'!$AS$21)</f>
        <v>0</v>
      </c>
      <c r="AG16" s="114" t="n">
        <f aca="false">IF(' בריאות א2'!AW19=0,0,' בריאות א2'!AW19/' בריאות א2'!$AS$21)</f>
        <v>0</v>
      </c>
      <c r="AH16" s="242" t="n">
        <f aca="false">IF(' בריאות א2'!AX19=0,0,' בריאות א2'!AX19/' בריאות א2'!$AS$21)</f>
        <v>0</v>
      </c>
      <c r="AI16" s="113" t="n">
        <f aca="false">SUM(AJ16:AN16)</f>
        <v>0</v>
      </c>
      <c r="AJ16" s="114" t="n">
        <f aca="false">IF(' בריאות א2'!AZ19=0,0,' בריאות א2'!AZ19/' בריאות א2'!$AY$21)</f>
        <v>0</v>
      </c>
      <c r="AK16" s="114" t="n">
        <f aca="false">IF(' בריאות א2'!BA19=0,0,' בריאות א2'!BA19/' בריאות א2'!$AY$21)</f>
        <v>0</v>
      </c>
      <c r="AL16" s="114" t="n">
        <f aca="false">IF(' בריאות א2'!BB19=0,0,' בריאות א2'!BB19/' בריאות א2'!$AY$21)</f>
        <v>0</v>
      </c>
      <c r="AM16" s="114" t="n">
        <f aca="false">IF(' בריאות א2'!BC19=0,0,' בריאות א2'!BC19/' בריאות א2'!$AY$21)</f>
        <v>0</v>
      </c>
      <c r="AN16" s="115" t="n">
        <f aca="false">IF(' בריאות א2'!BD19=0,0,' בריאות א2'!BD19/' בריאות א2'!$AY$21)</f>
        <v>0</v>
      </c>
      <c r="AO16" s="113" t="n">
        <f aca="false">SUM(AP16:AT16)</f>
        <v>0</v>
      </c>
      <c r="AP16" s="114" t="n">
        <f aca="false">IF(' בריאות א2'!BF19=0,0,' בריאות א2'!BF19/' בריאות א2'!$BE$21)</f>
        <v>0</v>
      </c>
      <c r="AQ16" s="114" t="n">
        <f aca="false">IF(' בריאות א2'!BG19=0,0,' בריאות א2'!BG19/' בריאות א2'!$BE$21)</f>
        <v>0</v>
      </c>
      <c r="AR16" s="114" t="n">
        <f aca="false">IF(' בריאות א2'!BH19=0,0,' בריאות א2'!BH19/' בריאות א2'!$BE$21)</f>
        <v>0</v>
      </c>
      <c r="AS16" s="114" t="n">
        <f aca="false">IF(' בריאות א2'!BI19=0,0,' בריאות א2'!BI19/' בריאות א2'!$BE$21)</f>
        <v>0</v>
      </c>
      <c r="AT16" s="242" t="n">
        <f aca="false">IF(' בריאות א2'!BJ19=0,0,' בריאות א2'!BJ19/' בריאות א2'!$BE$21)</f>
        <v>0</v>
      </c>
      <c r="AU16" s="113" t="n">
        <f aca="false">SUM(AV16:AZ16)</f>
        <v>0</v>
      </c>
      <c r="AV16" s="114" t="n">
        <f aca="false">IF(' בריאות א2'!BL19=0,0,' בריאות א2'!BL19/' בריאות א2'!$BK$21)</f>
        <v>0</v>
      </c>
      <c r="AW16" s="114" t="n">
        <f aca="false">IF(' בריאות א2'!BM19=0,0,' בריאות א2'!BM19/' בריאות א2'!$BK$21)</f>
        <v>0</v>
      </c>
      <c r="AX16" s="114" t="n">
        <f aca="false">IF(' בריאות א2'!BN19=0,0,' בריאות א2'!BN19/' בריאות א2'!$BK$21)</f>
        <v>0</v>
      </c>
      <c r="AY16" s="114" t="n">
        <f aca="false">IF(' בריאות א2'!BO19=0,0,' בריאות א2'!BO19/' בריאות א2'!$BK$21)</f>
        <v>0</v>
      </c>
      <c r="AZ16" s="242" t="n">
        <f aca="false">IF(' בריאות א2'!BP19=0,0,' בריאות א2'!BP19/' בריאות א2'!$BK$21)</f>
        <v>0</v>
      </c>
      <c r="BA16" s="113" t="n">
        <f aca="false">SUM(BB16:BF16)</f>
        <v>0</v>
      </c>
      <c r="BB16" s="114" t="n">
        <f aca="false">IF(' בריאות א2'!BR19=0,0,' בריאות א2'!BR19/' בריאות א2'!$BQ$21)</f>
        <v>0</v>
      </c>
      <c r="BC16" s="114" t="n">
        <f aca="false">IF(' בריאות א2'!BS19=0,0,' בריאות א2'!BS19/' בריאות א2'!$BQ$21)</f>
        <v>0</v>
      </c>
      <c r="BD16" s="114" t="n">
        <f aca="false">IF(' בריאות א2'!BT19=0,0,' בריאות א2'!BT19/' בריאות א2'!$BQ$21)</f>
        <v>0</v>
      </c>
      <c r="BE16" s="114" t="n">
        <f aca="false">IF(' בריאות א2'!BU19=0,0,' בריאות א2'!BU19/' בריאות א2'!$BQ$21)</f>
        <v>0</v>
      </c>
      <c r="BF16" s="242" t="n">
        <f aca="false">IF(' בריאות א2'!BV19=0,0,' בריאות א2'!BV19/' בריאות א2'!$BQ$21)</f>
        <v>0</v>
      </c>
      <c r="BG16" s="236"/>
      <c r="BH16" s="236"/>
      <c r="BI16" s="236"/>
      <c r="BJ16" s="236"/>
      <c r="BK16" s="236"/>
      <c r="BL16" s="211"/>
    </row>
    <row r="17" customFormat="false" ht="12.75" hidden="false" customHeight="false" outlineLevel="0" collapsed="false">
      <c r="A17" s="237" t="n">
        <v>2</v>
      </c>
      <c r="B17" s="238" t="s">
        <v>344</v>
      </c>
      <c r="C17" s="239"/>
      <c r="D17" s="240"/>
      <c r="E17" s="113" t="n">
        <f aca="false">SUM(F17:J17)</f>
        <v>0</v>
      </c>
      <c r="F17" s="114" t="n">
        <f aca="false">IF(' בריאות א2'!D20+' בריאות א2'!J20=0,0,(' בריאות א2'!D20+' בריאות א2'!J20)/(' בריאות א2'!$C$21+' בריאות א2'!$I$21))</f>
        <v>0</v>
      </c>
      <c r="G17" s="114" t="n">
        <f aca="false">IF(' בריאות א2'!E20+' בריאות א2'!K20=0,0,(' בריאות א2'!E20+' בריאות א2'!K20)/(' בריאות א2'!$C$21+' בריאות א2'!$I$21))</f>
        <v>0</v>
      </c>
      <c r="H17" s="114" t="n">
        <f aca="false">IF(' בריאות א2'!F20+' בריאות א2'!L20=0,0,(' בריאות א2'!F20+' בריאות א2'!L20)/(' בריאות א2'!$C$21+' בריאות א2'!$I$21))</f>
        <v>0</v>
      </c>
      <c r="I17" s="114" t="n">
        <f aca="false">IF(' בריאות א2'!G20+' בריאות א2'!M20=0,0,(' בריאות א2'!G20+' בריאות א2'!M20)/(' בריאות א2'!$C$21+' בריאות א2'!$I$21))</f>
        <v>0</v>
      </c>
      <c r="J17" s="242" t="n">
        <f aca="false">IF(' בריאות א2'!H20+' בריאות א2'!N20=0,0,(' בריאות א2'!H20+' בריאות א2'!N20)/(' בריאות א2'!$C$21+' בריאות א2'!$I$21))</f>
        <v>0</v>
      </c>
      <c r="K17" s="113" t="n">
        <f aca="false">SUM(L17:P17)</f>
        <v>0</v>
      </c>
      <c r="L17" s="114" t="n">
        <f aca="false">IF(' בריאות א2'!P20+' בריאות א2'!V20=0,0,(' בריאות א2'!P20+' בריאות א2'!V20)/(' בריאות א2'!$O$21+' בריאות א2'!$U$21))</f>
        <v>0</v>
      </c>
      <c r="M17" s="114" t="n">
        <f aca="false">IF(' בריאות א2'!Q20+' בריאות א2'!W20=0,0,(' בריאות א2'!Q20+' בריאות א2'!W20)/(' בריאות א2'!$O$21+' בריאות א2'!$U$21))</f>
        <v>0</v>
      </c>
      <c r="N17" s="114" t="n">
        <f aca="false">IF(' בריאות א2'!R20+' בריאות א2'!X20=0,0,(' בריאות א2'!R20+' בריאות א2'!X20)/(' בריאות א2'!$O$21+' בריאות א2'!$U$21))</f>
        <v>0</v>
      </c>
      <c r="O17" s="114" t="n">
        <f aca="false">IF(' בריאות א2'!S20+' בריאות א2'!Y20=0,0,(' בריאות א2'!S20+' בריאות א2'!Y20)/(' בריאות א2'!$O$21+' בריאות א2'!$U$21))</f>
        <v>0</v>
      </c>
      <c r="P17" s="242" t="n">
        <f aca="false">IF(' בריאות א2'!T20+' בריאות א2'!Z20=0,0,(' בריאות א2'!T20+' בריאות א2'!Z20)/(' בריאות א2'!$O$21+' בריאות א2'!$U$21))</f>
        <v>0</v>
      </c>
      <c r="Q17" s="113" t="n">
        <f aca="false">SUM(R17:V17)</f>
        <v>0</v>
      </c>
      <c r="R17" s="114" t="n">
        <f aca="false">IF(' בריאות א2'!AB20+' בריאות א2'!AH20=0,0,(' בריאות א2'!AB20+' בריאות א2'!AH20)/(' בריאות א2'!$AA$21+' בריאות א2'!$AG$21))</f>
        <v>0</v>
      </c>
      <c r="S17" s="114" t="n">
        <f aca="false">IF(' בריאות א2'!AC20+' בריאות א2'!AI20=0,0,(' בריאות א2'!AC20+' בריאות א2'!AI20)/(' בריאות א2'!$AA$21+' בריאות א2'!$AG$21))</f>
        <v>0</v>
      </c>
      <c r="T17" s="114" t="n">
        <f aca="false">IF(' בריאות א2'!AD20+' בריאות א2'!AJ20=0,0,(' בריאות א2'!AD20+' בריאות א2'!AJ20)/(' בריאות א2'!$AA$21+' בריאות א2'!$AG$21))</f>
        <v>0</v>
      </c>
      <c r="U17" s="114" t="n">
        <f aca="false">IF(' בריאות א2'!AE20+' בריאות א2'!AK20=0,0,(' בריאות א2'!AE20+' בריאות א2'!AK20)/(' בריאות א2'!$AA$21+' בריאות א2'!$AG$21))</f>
        <v>0</v>
      </c>
      <c r="V17" s="115" t="n">
        <f aca="false">IF(' בריאות א2'!AF20+' בריאות א2'!AL20=0,0,(' בריאות א2'!AF20+' בריאות א2'!AL20)/(' בריאות א2'!$AA$21+' בריאות א2'!$AG$21))</f>
        <v>0</v>
      </c>
      <c r="W17" s="113" t="n">
        <f aca="false">SUM(X17:AB17)</f>
        <v>0</v>
      </c>
      <c r="X17" s="114" t="n">
        <f aca="false">IF(' בריאות א2'!AN20=0,0,' בריאות א2'!AN20/' בריאות א2'!$AM$21)</f>
        <v>0</v>
      </c>
      <c r="Y17" s="114" t="n">
        <f aca="false">IF(' בריאות א2'!AO20=0,0,' בריאות א2'!AO20/' בריאות א2'!$AM$21)</f>
        <v>0</v>
      </c>
      <c r="Z17" s="114" t="n">
        <f aca="false">IF(' בריאות א2'!AP20=0,0,' בריאות א2'!AP20/' בריאות א2'!$AM$21)</f>
        <v>0</v>
      </c>
      <c r="AA17" s="114" t="n">
        <f aca="false">IF(' בריאות א2'!AQ20=0,0,' בריאות א2'!AQ20/' בריאות א2'!$AM$21)</f>
        <v>0</v>
      </c>
      <c r="AB17" s="242" t="n">
        <f aca="false">IF(' בריאות א2'!AR20=0,0,' בריאות א2'!AR20/' בריאות א2'!$AM$21)</f>
        <v>0</v>
      </c>
      <c r="AC17" s="113" t="n">
        <f aca="false">SUM(AD17:AH17)</f>
        <v>0</v>
      </c>
      <c r="AD17" s="114" t="n">
        <f aca="false">IF(' בריאות א2'!AT20=0,0,' בריאות א2'!AT20/' בריאות א2'!$AS$21)</f>
        <v>0</v>
      </c>
      <c r="AE17" s="114" t="n">
        <f aca="false">IF(' בריאות א2'!AU20=0,0,' בריאות א2'!AU20/' בריאות א2'!$AS$21)</f>
        <v>0</v>
      </c>
      <c r="AF17" s="114" t="n">
        <f aca="false">IF(' בריאות א2'!AV20=0,0,' בריאות א2'!AV20/' בריאות א2'!$AS$21)</f>
        <v>0</v>
      </c>
      <c r="AG17" s="114" t="n">
        <f aca="false">IF(' בריאות א2'!AW20=0,0,' בריאות א2'!AW20/' בריאות א2'!$AS$21)</f>
        <v>0</v>
      </c>
      <c r="AH17" s="242" t="n">
        <f aca="false">IF(' בריאות א2'!AX20=0,0,' בריאות א2'!AX20/' בריאות א2'!$AS$21)</f>
        <v>0</v>
      </c>
      <c r="AI17" s="113" t="n">
        <f aca="false">SUM(AJ17:AN17)</f>
        <v>0</v>
      </c>
      <c r="AJ17" s="114" t="n">
        <f aca="false">IF(' בריאות א2'!AZ20=0,0,' בריאות א2'!AZ20/' בריאות א2'!$AY$21)</f>
        <v>0</v>
      </c>
      <c r="AK17" s="114" t="n">
        <f aca="false">IF(' בריאות א2'!BA20=0,0,' בריאות א2'!BA20/' בריאות א2'!$AY$21)</f>
        <v>0</v>
      </c>
      <c r="AL17" s="114" t="n">
        <f aca="false">IF(' בריאות א2'!BB20=0,0,' בריאות א2'!BB20/' בריאות א2'!$AY$21)</f>
        <v>0</v>
      </c>
      <c r="AM17" s="114" t="n">
        <f aca="false">IF(' בריאות א2'!BC20=0,0,' בריאות א2'!BC20/' בריאות א2'!$AY$21)</f>
        <v>0</v>
      </c>
      <c r="AN17" s="115" t="n">
        <f aca="false">IF(' בריאות א2'!BD20=0,0,' בריאות א2'!BD20/' בריאות א2'!$AY$21)</f>
        <v>0</v>
      </c>
      <c r="AO17" s="113" t="n">
        <f aca="false">SUM(AP17:AT17)</f>
        <v>0</v>
      </c>
      <c r="AP17" s="114" t="n">
        <f aca="false">IF(' בריאות א2'!BF20=0,0,' בריאות א2'!BF20/' בריאות א2'!$BE$21)</f>
        <v>0</v>
      </c>
      <c r="AQ17" s="114" t="n">
        <f aca="false">IF(' בריאות א2'!BG20=0,0,' בריאות א2'!BG20/' בריאות א2'!$BE$21)</f>
        <v>0</v>
      </c>
      <c r="AR17" s="114" t="n">
        <f aca="false">IF(' בריאות א2'!BH20=0,0,' בריאות א2'!BH20/' בריאות א2'!$BE$21)</f>
        <v>0</v>
      </c>
      <c r="AS17" s="114" t="n">
        <f aca="false">IF(' בריאות א2'!BI20=0,0,' בריאות א2'!BI20/' בריאות א2'!$BE$21)</f>
        <v>0</v>
      </c>
      <c r="AT17" s="242" t="n">
        <f aca="false">IF(' בריאות א2'!BJ20=0,0,' בריאות א2'!BJ20/' בריאות א2'!$BE$21)</f>
        <v>0</v>
      </c>
      <c r="AU17" s="113" t="n">
        <f aca="false">SUM(AV17:AZ17)</f>
        <v>0</v>
      </c>
      <c r="AV17" s="114" t="n">
        <f aca="false">IF(' בריאות א2'!BL20=0,0,' בריאות א2'!BL20/' בריאות א2'!$BK$21)</f>
        <v>0</v>
      </c>
      <c r="AW17" s="114" t="n">
        <f aca="false">IF(' בריאות א2'!BM20=0,0,' בריאות א2'!BM20/' בריאות א2'!$BK$21)</f>
        <v>0</v>
      </c>
      <c r="AX17" s="114" t="n">
        <f aca="false">IF(' בריאות א2'!BN20=0,0,' בריאות א2'!BN20/' בריאות א2'!$BK$21)</f>
        <v>0</v>
      </c>
      <c r="AY17" s="114" t="n">
        <f aca="false">IF(' בריאות א2'!BO20=0,0,' בריאות א2'!BO20/' בריאות א2'!$BK$21)</f>
        <v>0</v>
      </c>
      <c r="AZ17" s="242" t="n">
        <f aca="false">IF(' בריאות א2'!BP20=0,0,' בריאות א2'!BP20/' בריאות א2'!$BK$21)</f>
        <v>0</v>
      </c>
      <c r="BA17" s="113" t="n">
        <f aca="false">SUM(BB17:BF17)</f>
        <v>0</v>
      </c>
      <c r="BB17" s="114" t="n">
        <f aca="false">IF(' בריאות א2'!BR20=0,0,' בריאות א2'!BR20/' בריאות א2'!$BQ$21)</f>
        <v>0</v>
      </c>
      <c r="BC17" s="114" t="n">
        <f aca="false">IF(' בריאות א2'!BS20=0,0,' בריאות א2'!BS20/' בריאות א2'!$BQ$21)</f>
        <v>0</v>
      </c>
      <c r="BD17" s="114" t="n">
        <f aca="false">IF(' בריאות א2'!BT20=0,0,' בריאות א2'!BT20/' בריאות א2'!$BQ$21)</f>
        <v>0</v>
      </c>
      <c r="BE17" s="114" t="n">
        <f aca="false">IF(' בריאות א2'!BU20=0,0,' בריאות א2'!BU20/' בריאות א2'!$BQ$21)</f>
        <v>0</v>
      </c>
      <c r="BF17" s="242" t="n">
        <f aca="false">IF(' בריאות א2'!BV20=0,0,' בריאות א2'!BV20/' בריאות א2'!$BQ$21)</f>
        <v>0</v>
      </c>
      <c r="BG17" s="236"/>
      <c r="BH17" s="236"/>
      <c r="BI17" s="236"/>
      <c r="BJ17" s="236"/>
      <c r="BK17" s="236"/>
      <c r="BL17" s="211"/>
    </row>
    <row r="18" customFormat="false" ht="12.75" hidden="false" customHeight="false" outlineLevel="0" collapsed="false">
      <c r="A18" s="237" t="n">
        <v>3</v>
      </c>
      <c r="B18" s="238" t="s">
        <v>365</v>
      </c>
      <c r="C18" s="239"/>
      <c r="D18" s="240"/>
      <c r="E18" s="113" t="n">
        <f aca="false">SUM(E16:E17)</f>
        <v>0</v>
      </c>
      <c r="F18" s="118" t="n">
        <f aca="false">SUM(F16:F17)</f>
        <v>0</v>
      </c>
      <c r="G18" s="254" t="n">
        <f aca="false">SUM(G16:G17)</f>
        <v>0</v>
      </c>
      <c r="H18" s="254" t="n">
        <f aca="false">SUM(H16:H17)</f>
        <v>0</v>
      </c>
      <c r="I18" s="254" t="n">
        <f aca="false">SUM(I16:I17)</f>
        <v>0</v>
      </c>
      <c r="J18" s="127" t="n">
        <f aca="false">SUM(J16:J17)</f>
        <v>0</v>
      </c>
      <c r="K18" s="113" t="n">
        <f aca="false">SUM(K16:K17)</f>
        <v>0</v>
      </c>
      <c r="L18" s="118" t="n">
        <f aca="false">SUM(L16:L17)</f>
        <v>0</v>
      </c>
      <c r="M18" s="254" t="n">
        <f aca="false">SUM(M16:M17)</f>
        <v>0</v>
      </c>
      <c r="N18" s="254" t="n">
        <f aca="false">SUM(N16:N17)</f>
        <v>0</v>
      </c>
      <c r="O18" s="254" t="n">
        <f aca="false">SUM(O16:O17)</f>
        <v>0</v>
      </c>
      <c r="P18" s="127" t="n">
        <f aca="false">SUM(P16:P17)</f>
        <v>0</v>
      </c>
      <c r="Q18" s="113" t="n">
        <f aca="false">SUM(Q16:Q17)</f>
        <v>0</v>
      </c>
      <c r="R18" s="118" t="n">
        <f aca="false">SUM(R16:R17)</f>
        <v>0</v>
      </c>
      <c r="S18" s="254" t="n">
        <f aca="false">SUM(S16:S17)</f>
        <v>0</v>
      </c>
      <c r="T18" s="254" t="n">
        <f aca="false">SUM(T16:T17)</f>
        <v>0</v>
      </c>
      <c r="U18" s="254" t="n">
        <f aca="false">SUM(U16:U17)</f>
        <v>0</v>
      </c>
      <c r="V18" s="127" t="n">
        <f aca="false">SUM(V16:V17)</f>
        <v>0</v>
      </c>
      <c r="W18" s="113" t="n">
        <f aca="false">SUM(W16:W17)</f>
        <v>0</v>
      </c>
      <c r="X18" s="118" t="n">
        <f aca="false">SUM(X16:X17)</f>
        <v>0</v>
      </c>
      <c r="Y18" s="254" t="n">
        <f aca="false">SUM(Y16:Y17)</f>
        <v>0</v>
      </c>
      <c r="Z18" s="254" t="n">
        <f aca="false">SUM(Z16:Z17)</f>
        <v>0</v>
      </c>
      <c r="AA18" s="254" t="n">
        <f aca="false">SUM(AA16:AA17)</f>
        <v>0</v>
      </c>
      <c r="AB18" s="127" t="n">
        <f aca="false">SUM(AB16:AB17)</f>
        <v>0</v>
      </c>
      <c r="AC18" s="113" t="n">
        <f aca="false">SUM(AC16:AC17)</f>
        <v>0</v>
      </c>
      <c r="AD18" s="118" t="n">
        <f aca="false">SUM(AD16:AD17)</f>
        <v>0</v>
      </c>
      <c r="AE18" s="254" t="n">
        <f aca="false">SUM(AE16:AE17)</f>
        <v>0</v>
      </c>
      <c r="AF18" s="254" t="n">
        <f aca="false">SUM(AF16:AF17)</f>
        <v>0</v>
      </c>
      <c r="AG18" s="254" t="n">
        <f aca="false">SUM(AG16:AG17)</f>
        <v>0</v>
      </c>
      <c r="AH18" s="127" t="n">
        <f aca="false">SUM(AH16:AH17)</f>
        <v>0</v>
      </c>
      <c r="AI18" s="113" t="n">
        <f aca="false">SUM(AI16:AI17)</f>
        <v>0</v>
      </c>
      <c r="AJ18" s="118" t="n">
        <f aca="false">SUM(AJ16:AJ17)</f>
        <v>0</v>
      </c>
      <c r="AK18" s="254" t="n">
        <f aca="false">SUM(AK16:AK17)</f>
        <v>0</v>
      </c>
      <c r="AL18" s="254" t="n">
        <f aca="false">SUM(AL16:AL17)</f>
        <v>0</v>
      </c>
      <c r="AM18" s="254" t="n">
        <f aca="false">SUM(AM16:AM17)</f>
        <v>0</v>
      </c>
      <c r="AN18" s="127" t="n">
        <f aca="false">SUM(AN16:AN17)</f>
        <v>0</v>
      </c>
      <c r="AO18" s="113" t="n">
        <f aca="false">SUM(AO16:AO17)</f>
        <v>0</v>
      </c>
      <c r="AP18" s="118" t="n">
        <f aca="false">SUM(AP16:AP17)</f>
        <v>0</v>
      </c>
      <c r="AQ18" s="254" t="n">
        <f aca="false">SUM(AQ16:AQ17)</f>
        <v>0</v>
      </c>
      <c r="AR18" s="254" t="n">
        <f aca="false">SUM(AR16:AR17)</f>
        <v>0</v>
      </c>
      <c r="AS18" s="254" t="n">
        <f aca="false">SUM(AS16:AS17)</f>
        <v>0</v>
      </c>
      <c r="AT18" s="127" t="n">
        <f aca="false">SUM(AT16:AT17)</f>
        <v>0</v>
      </c>
      <c r="AU18" s="113" t="n">
        <f aca="false">SUM(AU16:AU17)</f>
        <v>0</v>
      </c>
      <c r="AV18" s="118" t="n">
        <f aca="false">SUM(AV16:AV17)</f>
        <v>0</v>
      </c>
      <c r="AW18" s="254" t="n">
        <f aca="false">SUM(AW16:AW17)</f>
        <v>0</v>
      </c>
      <c r="AX18" s="254" t="n">
        <f aca="false">SUM(AX16:AX17)</f>
        <v>0</v>
      </c>
      <c r="AY18" s="254" t="n">
        <f aca="false">SUM(AY16:AY17)</f>
        <v>0</v>
      </c>
      <c r="AZ18" s="127" t="n">
        <f aca="false">SUM(AZ16:AZ17)</f>
        <v>0</v>
      </c>
      <c r="BA18" s="113" t="n">
        <f aca="false">SUM(BA16:BA17)</f>
        <v>0</v>
      </c>
      <c r="BB18" s="118" t="n">
        <f aca="false">SUM(BB16:BB17)</f>
        <v>0</v>
      </c>
      <c r="BC18" s="254" t="n">
        <f aca="false">SUM(BC16:BC17)</f>
        <v>0</v>
      </c>
      <c r="BD18" s="254" t="n">
        <f aca="false">SUM(BD16:BD17)</f>
        <v>0</v>
      </c>
      <c r="BE18" s="254" t="n">
        <f aca="false">SUM(BE16:BE17)</f>
        <v>0</v>
      </c>
      <c r="BF18" s="127" t="n">
        <f aca="false">SUM(BF16:BF17)</f>
        <v>0</v>
      </c>
      <c r="BG18" s="236"/>
      <c r="BH18" s="236"/>
      <c r="BI18" s="236"/>
      <c r="BJ18" s="236"/>
      <c r="BK18" s="236"/>
      <c r="BL18" s="211"/>
    </row>
    <row r="19" customFormat="false" ht="12.75" hidden="false" customHeight="false" outlineLevel="0" collapsed="false">
      <c r="A19" s="247" t="s">
        <v>352</v>
      </c>
      <c r="B19" s="248" t="s">
        <v>366</v>
      </c>
      <c r="C19" s="249"/>
      <c r="D19" s="250"/>
      <c r="E19" s="122"/>
      <c r="F19" s="123"/>
      <c r="G19" s="124"/>
      <c r="H19" s="124"/>
      <c r="I19" s="124"/>
      <c r="J19" s="125"/>
      <c r="K19" s="122"/>
      <c r="L19" s="123"/>
      <c r="M19" s="124"/>
      <c r="N19" s="124"/>
      <c r="O19" s="124"/>
      <c r="P19" s="125"/>
      <c r="Q19" s="122"/>
      <c r="R19" s="123"/>
      <c r="S19" s="124"/>
      <c r="T19" s="124"/>
      <c r="U19" s="124"/>
      <c r="V19" s="125"/>
      <c r="W19" s="122"/>
      <c r="X19" s="123"/>
      <c r="Y19" s="124"/>
      <c r="Z19" s="124"/>
      <c r="AA19" s="124"/>
      <c r="AB19" s="125"/>
      <c r="AC19" s="122"/>
      <c r="AD19" s="123"/>
      <c r="AE19" s="124"/>
      <c r="AF19" s="124"/>
      <c r="AG19" s="124"/>
      <c r="AH19" s="125"/>
      <c r="AI19" s="122"/>
      <c r="AJ19" s="123"/>
      <c r="AK19" s="124"/>
      <c r="AL19" s="124"/>
      <c r="AM19" s="124"/>
      <c r="AN19" s="125"/>
      <c r="AO19" s="122"/>
      <c r="AP19" s="123"/>
      <c r="AQ19" s="124"/>
      <c r="AR19" s="124"/>
      <c r="AS19" s="124"/>
      <c r="AT19" s="125"/>
      <c r="AU19" s="122"/>
      <c r="AV19" s="123"/>
      <c r="AW19" s="124"/>
      <c r="AX19" s="124"/>
      <c r="AY19" s="124"/>
      <c r="AZ19" s="125"/>
      <c r="BA19" s="122"/>
      <c r="BB19" s="123"/>
      <c r="BC19" s="124"/>
      <c r="BD19" s="124"/>
      <c r="BE19" s="124"/>
      <c r="BF19" s="125"/>
      <c r="BG19" s="236"/>
      <c r="BH19" s="236"/>
      <c r="BI19" s="236"/>
      <c r="BJ19" s="236"/>
      <c r="BK19" s="236"/>
      <c r="BL19" s="211"/>
    </row>
    <row r="20" customFormat="false" ht="12.75" hidden="false" customHeight="false" outlineLevel="0" collapsed="false">
      <c r="A20" s="237" t="n">
        <v>1</v>
      </c>
      <c r="B20" s="238" t="s">
        <v>343</v>
      </c>
      <c r="C20" s="239"/>
      <c r="D20" s="240"/>
      <c r="E20" s="128" t="n">
        <f aca="false">SUM(F20:J20)</f>
        <v>0</v>
      </c>
      <c r="F20" s="129" t="n">
        <f aca="false">IF(' בריאות א2'!D23+' בריאות א2'!J23=0,0,(' בריאות א2'!D23+' בריאות א2'!J23)/(' בריאות א2'!$C$27+' בריאות א2'!$I$27))</f>
        <v>0</v>
      </c>
      <c r="G20" s="129" t="n">
        <f aca="false">IF(' בריאות א2'!E23+' בריאות א2'!K23=0,0,(' בריאות א2'!E23+' בריאות א2'!K23)/(' בריאות א2'!$C$27+' בריאות א2'!$I$27))</f>
        <v>0</v>
      </c>
      <c r="H20" s="129" t="n">
        <f aca="false">IF(' בריאות א2'!F23+' בריאות א2'!L23=0,0,(' בריאות א2'!F23+' בריאות א2'!L23)/(' בריאות א2'!$C$27+' בריאות א2'!$I$27))</f>
        <v>0</v>
      </c>
      <c r="I20" s="129" t="n">
        <f aca="false">IF(' בריאות א2'!G23+' בריאות א2'!M23=0,0,(' בריאות א2'!G23+' בריאות א2'!M23)/(' בריאות א2'!$C$27+' בריאות א2'!$I$27))</f>
        <v>0</v>
      </c>
      <c r="J20" s="256" t="n">
        <f aca="false">IF(' בריאות א2'!H23+' בריאות א2'!N23=0,0,(' בריאות א2'!H23+' בריאות א2'!N23)/(' בריאות א2'!$C$27+' בריאות א2'!$I$27))</f>
        <v>0</v>
      </c>
      <c r="K20" s="128" t="n">
        <f aca="false">SUM(L20:P20)</f>
        <v>0</v>
      </c>
      <c r="L20" s="129" t="n">
        <f aca="false">IF(' בריאות א2'!P23+' בריאות א2'!V23=0,0,(' בריאות א2'!P23+' בריאות א2'!V23)/(' בריאות א2'!$O$27+' בריאות א2'!$U$27))</f>
        <v>0</v>
      </c>
      <c r="M20" s="129" t="n">
        <f aca="false">IF(' בריאות א2'!Q23+' בריאות א2'!W23=0,0,(' בריאות א2'!Q23+' בריאות א2'!W23)/(' בריאות א2'!$O$27+' בריאות א2'!$U$27))</f>
        <v>0</v>
      </c>
      <c r="N20" s="129" t="n">
        <f aca="false">IF(' בריאות א2'!R23+' בריאות א2'!X23=0,0,(' בריאות א2'!R23+' בריאות א2'!X23)/(' בריאות א2'!$O$27+' בריאות א2'!$U$27))</f>
        <v>0</v>
      </c>
      <c r="O20" s="129" t="n">
        <f aca="false">IF(' בריאות א2'!S23+' בריאות א2'!Y23=0,0,(' בריאות א2'!S23+' בריאות א2'!Y23)/(' בריאות א2'!$O$27+' בריאות א2'!$U$27))</f>
        <v>0</v>
      </c>
      <c r="P20" s="256" t="n">
        <f aca="false">IF(' בריאות א2'!T23+' בריאות א2'!Z23=0,0,(' בריאות א2'!T23+' בריאות א2'!Z23)/(' בריאות א2'!$O$27+' בריאות א2'!$U$27))</f>
        <v>0</v>
      </c>
      <c r="Q20" s="128" t="n">
        <f aca="false">SUM(R20:V20)</f>
        <v>0</v>
      </c>
      <c r="R20" s="129" t="n">
        <f aca="false">IF(' בריאות א2'!AB23+' בריאות א2'!AH23=0,0,(' בריאות א2'!AB23+' בריאות א2'!AH23)/(' בריאות א2'!$AA$27+' בריאות א2'!$AG$27))</f>
        <v>0</v>
      </c>
      <c r="S20" s="129" t="n">
        <f aca="false">IF(' בריאות א2'!AC23+' בריאות א2'!AI23=0,0,(' בריאות א2'!AC23+' בריאות א2'!AI23)/(' בריאות א2'!$AA$27+' בריאות א2'!$AG$27))</f>
        <v>0</v>
      </c>
      <c r="T20" s="129" t="n">
        <f aca="false">IF(' בריאות א2'!AD23+' בריאות א2'!AJ23=0,0,(' בריאות א2'!AD23+' בריאות א2'!AJ23)/(' בריאות א2'!$AA$27+' בריאות א2'!$AG$27))</f>
        <v>0</v>
      </c>
      <c r="U20" s="129" t="n">
        <f aca="false">IF(' בריאות א2'!AE23+' בריאות א2'!AK23=0,0,(' בריאות א2'!AE23+' בריאות א2'!AK23)/(' בריאות א2'!$AA$27+' בריאות א2'!$AG$27))</f>
        <v>0</v>
      </c>
      <c r="V20" s="130" t="n">
        <f aca="false">IF(' בריאות א2'!AF23+' בריאות א2'!AL23=0,0,(' בריאות א2'!AF23+' בריאות א2'!AL23)/(' בריאות א2'!$AA$27+' בריאות א2'!$AG$27))</f>
        <v>0</v>
      </c>
      <c r="W20" s="128" t="n">
        <f aca="false">SUM(X20:AB20)</f>
        <v>0</v>
      </c>
      <c r="X20" s="129" t="n">
        <f aca="false">IF(' בריאות א2'!AN23=0,0,' בריאות א2'!AN23/' בריאות א2'!$AM$27)</f>
        <v>0</v>
      </c>
      <c r="Y20" s="129" t="n">
        <f aca="false">IF(' בריאות א2'!AO23=0,0,' בריאות א2'!AO23/' בריאות א2'!$AM$27)</f>
        <v>0</v>
      </c>
      <c r="Z20" s="129" t="n">
        <f aca="false">IF(' בריאות א2'!AP23=0,0,' בריאות א2'!AP23/' בריאות א2'!$AM$27)</f>
        <v>0</v>
      </c>
      <c r="AA20" s="129" t="n">
        <f aca="false">IF(' בריאות א2'!AQ23=0,0,' בריאות א2'!AQ23/' בריאות א2'!$AM$27)</f>
        <v>0</v>
      </c>
      <c r="AB20" s="256" t="n">
        <f aca="false">IF(' בריאות א2'!AR23=0,0,' בריאות א2'!AR23/' בריאות א2'!$AM$27)</f>
        <v>0</v>
      </c>
      <c r="AC20" s="128" t="n">
        <f aca="false">SUM(AD20:AH20)</f>
        <v>0</v>
      </c>
      <c r="AD20" s="129" t="n">
        <f aca="false">IF(' בריאות א2'!AT23=0,0,' בריאות א2'!AT23/' בריאות א2'!$AS$27)</f>
        <v>0</v>
      </c>
      <c r="AE20" s="129" t="n">
        <f aca="false">IF(' בריאות א2'!AU23=0,0,' בריאות א2'!AU23/' בריאות א2'!$AS$27)</f>
        <v>0</v>
      </c>
      <c r="AF20" s="129" t="n">
        <f aca="false">IF(' בריאות א2'!AV23=0,0,' בריאות א2'!AV23/' בריאות א2'!$AS$27)</f>
        <v>0</v>
      </c>
      <c r="AG20" s="129" t="n">
        <f aca="false">IF(' בריאות א2'!AW23=0,0,' בריאות א2'!AW23/' בריאות א2'!$AS$27)</f>
        <v>0</v>
      </c>
      <c r="AH20" s="256" t="n">
        <f aca="false">IF(' בריאות א2'!AX23=0,0,' בריאות א2'!AX23/' בריאות א2'!$AS$27)</f>
        <v>0</v>
      </c>
      <c r="AI20" s="128" t="n">
        <f aca="false">SUM(AJ20:AN20)</f>
        <v>0</v>
      </c>
      <c r="AJ20" s="129" t="n">
        <f aca="false">IF(' בריאות א2'!AZ23=0,0,' בריאות א2'!AZ23/' בריאות א2'!$AY$27)</f>
        <v>0</v>
      </c>
      <c r="AK20" s="129" t="n">
        <f aca="false">IF(' בריאות א2'!BA23=0,0,' בריאות א2'!BA23/' בריאות א2'!$AY$27)</f>
        <v>0</v>
      </c>
      <c r="AL20" s="129" t="n">
        <f aca="false">IF(' בריאות א2'!BB23=0,0,' בריאות א2'!BB23/' בריאות א2'!$AY$27)</f>
        <v>0</v>
      </c>
      <c r="AM20" s="129" t="n">
        <f aca="false">IF(' בריאות א2'!BC23=0,0,' בריאות א2'!BC23/' בריאות א2'!$AY$27)</f>
        <v>0</v>
      </c>
      <c r="AN20" s="130" t="n">
        <f aca="false">IF(' בריאות א2'!BD23=0,0,' בריאות א2'!BD23/' בריאות א2'!$AY$27)</f>
        <v>0</v>
      </c>
      <c r="AO20" s="128" t="n">
        <f aca="false">SUM(AP20:AT20)</f>
        <v>0</v>
      </c>
      <c r="AP20" s="129" t="n">
        <f aca="false">IF(' בריאות א2'!BF23=0,0,' בריאות א2'!BF23/' בריאות א2'!$BE$27)</f>
        <v>0</v>
      </c>
      <c r="AQ20" s="129" t="n">
        <f aca="false">IF(' בריאות א2'!BG23=0,0,' בריאות א2'!BG23/' בריאות א2'!$BE$27)</f>
        <v>0</v>
      </c>
      <c r="AR20" s="129" t="n">
        <f aca="false">IF(' בריאות א2'!BH23=0,0,' בריאות א2'!BH23/' בריאות א2'!$BE$27)</f>
        <v>0</v>
      </c>
      <c r="AS20" s="129" t="n">
        <f aca="false">IF(' בריאות א2'!BI23=0,0,' בריאות א2'!BI23/' בריאות א2'!$BE$27)</f>
        <v>0</v>
      </c>
      <c r="AT20" s="256" t="n">
        <f aca="false">IF(' בריאות א2'!BJ23=0,0,' בריאות א2'!BJ23/' בריאות א2'!$BE$27)</f>
        <v>0</v>
      </c>
      <c r="AU20" s="128" t="n">
        <f aca="false">SUM(AV20:AZ20)</f>
        <v>0</v>
      </c>
      <c r="AV20" s="129" t="n">
        <f aca="false">IF(' בריאות א2'!BL23=0,0,' בריאות א2'!BL23/' בריאות א2'!$BK$27)</f>
        <v>0</v>
      </c>
      <c r="AW20" s="129" t="n">
        <f aca="false">IF(' בריאות א2'!BM23=0,0,' בריאות א2'!BM23/' בריאות א2'!$BK$27)</f>
        <v>0</v>
      </c>
      <c r="AX20" s="129" t="n">
        <f aca="false">IF(' בריאות א2'!BN23=0,0,' בריאות א2'!BN23/' בריאות א2'!$BK$27)</f>
        <v>0</v>
      </c>
      <c r="AY20" s="129" t="n">
        <f aca="false">IF(' בריאות א2'!BO23=0,0,' בריאות א2'!BO23/' בריאות א2'!$BK$27)</f>
        <v>0</v>
      </c>
      <c r="AZ20" s="256" t="n">
        <f aca="false">IF(' בריאות א2'!BP23=0,0,' בריאות א2'!BP23/' בריאות א2'!$BK$27)</f>
        <v>0</v>
      </c>
      <c r="BA20" s="128" t="n">
        <f aca="false">SUM(BB20:BF20)</f>
        <v>0</v>
      </c>
      <c r="BB20" s="129" t="n">
        <f aca="false">IF(' בריאות א2'!BR23=0,0,' בריאות א2'!BR23/' בריאות א2'!$BQ$27)</f>
        <v>0</v>
      </c>
      <c r="BC20" s="129" t="n">
        <f aca="false">IF(' בריאות א2'!BS23=0,0,' בריאות א2'!BS23/' בריאות א2'!$BQ$27)</f>
        <v>0</v>
      </c>
      <c r="BD20" s="129" t="n">
        <f aca="false">IF(' בריאות א2'!BT23=0,0,' בריאות א2'!BT23/' בריאות א2'!$BQ$27)</f>
        <v>0</v>
      </c>
      <c r="BE20" s="129" t="n">
        <f aca="false">IF(' בריאות א2'!BU23=0,0,' בריאות א2'!BU23/' בריאות א2'!$BQ$27)</f>
        <v>0</v>
      </c>
      <c r="BF20" s="256" t="n">
        <f aca="false">IF(' בריאות א2'!BV23=0,0,' בריאות א2'!BV23/' בריאות א2'!$BQ$27)</f>
        <v>0</v>
      </c>
      <c r="BG20" s="236"/>
      <c r="BH20" s="236"/>
      <c r="BI20" s="236"/>
      <c r="BJ20" s="236"/>
      <c r="BK20" s="236"/>
      <c r="BL20" s="211"/>
    </row>
    <row r="21" customFormat="false" ht="12.75" hidden="false" customHeight="false" outlineLevel="0" collapsed="false">
      <c r="A21" s="237" t="n">
        <v>2</v>
      </c>
      <c r="B21" s="238" t="s">
        <v>344</v>
      </c>
      <c r="C21" s="239"/>
      <c r="D21" s="240"/>
      <c r="E21" s="128" t="n">
        <f aca="false">SUM(F21:J21)</f>
        <v>0</v>
      </c>
      <c r="F21" s="129" t="n">
        <f aca="false">IF(' בריאות א2'!D24+' בריאות א2'!J24=0,0,(' בריאות א2'!D24+' בריאות א2'!J24)/(' בריאות א2'!$C$27+' בריאות א2'!$I$27))</f>
        <v>0</v>
      </c>
      <c r="G21" s="129" t="n">
        <f aca="false">IF(' בריאות א2'!E24+' בריאות א2'!K24=0,0,(' בריאות א2'!E24+' בריאות א2'!K24)/(' בריאות א2'!$C$27+' בריאות א2'!$I$27))</f>
        <v>0</v>
      </c>
      <c r="H21" s="129" t="n">
        <f aca="false">IF(' בריאות א2'!F24+' בריאות א2'!L24=0,0,(' בריאות א2'!F24+' בריאות א2'!L24)/(' בריאות א2'!$C$27+' בריאות א2'!$I$27))</f>
        <v>0</v>
      </c>
      <c r="I21" s="129" t="n">
        <f aca="false">IF(' בריאות א2'!G24+' בריאות א2'!M24=0,0,(' בריאות א2'!G24+' בריאות א2'!M24)/(' בריאות א2'!$C$27+' בריאות א2'!$I$27))</f>
        <v>0</v>
      </c>
      <c r="J21" s="256" t="n">
        <f aca="false">IF(' בריאות א2'!H24+' בריאות א2'!N24=0,0,(' בריאות א2'!H24+' בריאות א2'!N24)/(' בריאות א2'!$C$27+' בריאות א2'!$I$27))</f>
        <v>0</v>
      </c>
      <c r="K21" s="128" t="n">
        <f aca="false">SUM(L21:P21)</f>
        <v>0</v>
      </c>
      <c r="L21" s="129" t="n">
        <f aca="false">IF(' בריאות א2'!P24+' בריאות א2'!V24=0,0,(' בריאות א2'!P24+' בריאות א2'!V24)/(' בריאות א2'!$O$27+' בריאות א2'!$U$27))</f>
        <v>0</v>
      </c>
      <c r="M21" s="129" t="n">
        <f aca="false">IF(' בריאות א2'!Q24+' בריאות א2'!W24=0,0,(' בריאות א2'!Q24+' בריאות א2'!W24)/(' בריאות א2'!$O$27+' בריאות א2'!$U$27))</f>
        <v>0</v>
      </c>
      <c r="N21" s="129" t="n">
        <f aca="false">IF(' בריאות א2'!R24+' בריאות א2'!X24=0,0,(' בריאות א2'!R24+' בריאות א2'!X24)/(' בריאות א2'!$O$27+' בריאות א2'!$U$27))</f>
        <v>0</v>
      </c>
      <c r="O21" s="129" t="n">
        <f aca="false">IF(' בריאות א2'!S24+' בריאות א2'!Y24=0,0,(' בריאות א2'!S24+' בריאות א2'!Y24)/(' בריאות א2'!$O$27+' בריאות א2'!$U$27))</f>
        <v>0</v>
      </c>
      <c r="P21" s="256" t="n">
        <f aca="false">IF(' בריאות א2'!T24+' בריאות א2'!Z24=0,0,(' בריאות א2'!T24+' בריאות א2'!Z24)/(' בריאות א2'!$O$27+' בריאות א2'!$U$27))</f>
        <v>0</v>
      </c>
      <c r="Q21" s="128" t="n">
        <f aca="false">SUM(R21:V21)</f>
        <v>0</v>
      </c>
      <c r="R21" s="129" t="n">
        <f aca="false">IF(' בריאות א2'!AB24+' בריאות א2'!AH24=0,0,(' בריאות א2'!AB24+' בריאות א2'!AH24)/(' בריאות א2'!$AA$27+' בריאות א2'!$AG$27))</f>
        <v>0</v>
      </c>
      <c r="S21" s="129" t="n">
        <f aca="false">IF(' בריאות א2'!AC24+' בריאות א2'!AI24=0,0,(' בריאות א2'!AC24+' בריאות א2'!AI24)/(' בריאות א2'!$AA$27+' בריאות א2'!$AG$27))</f>
        <v>0</v>
      </c>
      <c r="T21" s="129" t="n">
        <f aca="false">IF(' בריאות א2'!AD24+' בריאות א2'!AJ24=0,0,(' בריאות א2'!AD24+' בריאות א2'!AJ24)/(' בריאות א2'!$AA$27+' בריאות א2'!$AG$27))</f>
        <v>0</v>
      </c>
      <c r="U21" s="129" t="n">
        <f aca="false">IF(' בריאות א2'!AE24+' בריאות א2'!AK24=0,0,(' בריאות א2'!AE24+' בריאות א2'!AK24)/(' בריאות א2'!$AA$27+' בריאות א2'!$AG$27))</f>
        <v>0</v>
      </c>
      <c r="V21" s="130" t="n">
        <f aca="false">IF(' בריאות א2'!AF24+' בריאות א2'!AL24=0,0,(' בריאות א2'!AF24+' בריאות א2'!AL24)/(' בריאות א2'!$AA$27+' בריאות א2'!$AG$27))</f>
        <v>0</v>
      </c>
      <c r="W21" s="128" t="n">
        <f aca="false">SUM(X21:AB21)</f>
        <v>0</v>
      </c>
      <c r="X21" s="129" t="n">
        <f aca="false">IF(' בריאות א2'!AN24=0,0,' בריאות א2'!AN24/' בריאות א2'!$AM$27)</f>
        <v>0</v>
      </c>
      <c r="Y21" s="129" t="n">
        <f aca="false">IF(' בריאות א2'!AO24=0,0,' בריאות א2'!AO24/' בריאות א2'!$AM$27)</f>
        <v>0</v>
      </c>
      <c r="Z21" s="129" t="n">
        <f aca="false">IF(' בריאות א2'!AP24=0,0,' בריאות א2'!AP24/' בריאות א2'!$AM$27)</f>
        <v>0</v>
      </c>
      <c r="AA21" s="129" t="n">
        <f aca="false">IF(' בריאות א2'!AQ24=0,0,' בריאות א2'!AQ24/' בריאות א2'!$AM$27)</f>
        <v>0</v>
      </c>
      <c r="AB21" s="256" t="n">
        <f aca="false">IF(' בריאות א2'!AR24=0,0,' בריאות א2'!AR24/' בריאות א2'!$AM$27)</f>
        <v>0</v>
      </c>
      <c r="AC21" s="128" t="n">
        <f aca="false">SUM(AD21:AH21)</f>
        <v>0</v>
      </c>
      <c r="AD21" s="129" t="n">
        <f aca="false">IF(' בריאות א2'!AT24=0,0,' בריאות א2'!AT24/' בריאות א2'!$AS$27)</f>
        <v>0</v>
      </c>
      <c r="AE21" s="129" t="n">
        <f aca="false">IF(' בריאות א2'!AU24=0,0,' בריאות א2'!AU24/' בריאות א2'!$AS$27)</f>
        <v>0</v>
      </c>
      <c r="AF21" s="129" t="n">
        <f aca="false">IF(' בריאות א2'!AV24=0,0,' בריאות א2'!AV24/' בריאות א2'!$AS$27)</f>
        <v>0</v>
      </c>
      <c r="AG21" s="129" t="n">
        <f aca="false">IF(' בריאות א2'!AW24=0,0,' בריאות א2'!AW24/' בריאות א2'!$AS$27)</f>
        <v>0</v>
      </c>
      <c r="AH21" s="256" t="n">
        <f aca="false">IF(' בריאות א2'!AX24=0,0,' בריאות א2'!AX24/' בריאות א2'!$AS$27)</f>
        <v>0</v>
      </c>
      <c r="AI21" s="128" t="n">
        <f aca="false">SUM(AJ21:AN21)</f>
        <v>0</v>
      </c>
      <c r="AJ21" s="129" t="n">
        <f aca="false">IF(' בריאות א2'!AZ24=0,0,' בריאות א2'!AZ24/' בריאות א2'!$AY$27)</f>
        <v>0</v>
      </c>
      <c r="AK21" s="129" t="n">
        <f aca="false">IF(' בריאות א2'!BA24=0,0,' בריאות א2'!BA24/' בריאות א2'!$AY$27)</f>
        <v>0</v>
      </c>
      <c r="AL21" s="129" t="n">
        <f aca="false">IF(' בריאות א2'!BB24=0,0,' בריאות א2'!BB24/' בריאות א2'!$AY$27)</f>
        <v>0</v>
      </c>
      <c r="AM21" s="129" t="n">
        <f aca="false">IF(' בריאות א2'!BC24=0,0,' בריאות א2'!BC24/' בריאות א2'!$AY$27)</f>
        <v>0</v>
      </c>
      <c r="AN21" s="130" t="n">
        <f aca="false">IF(' בריאות א2'!BD24=0,0,' בריאות א2'!BD24/' בריאות א2'!$AY$27)</f>
        <v>0</v>
      </c>
      <c r="AO21" s="128" t="n">
        <f aca="false">SUM(AP21:AT21)</f>
        <v>0</v>
      </c>
      <c r="AP21" s="129" t="n">
        <f aca="false">IF(' בריאות א2'!BF24=0,0,' בריאות א2'!BF24/' בריאות א2'!$BE$27)</f>
        <v>0</v>
      </c>
      <c r="AQ21" s="129" t="n">
        <f aca="false">IF(' בריאות א2'!BG24=0,0,' בריאות א2'!BG24/' בריאות א2'!$BE$27)</f>
        <v>0</v>
      </c>
      <c r="AR21" s="129" t="n">
        <f aca="false">IF(' בריאות א2'!BH24=0,0,' בריאות א2'!BH24/' בריאות א2'!$BE$27)</f>
        <v>0</v>
      </c>
      <c r="AS21" s="129" t="n">
        <f aca="false">IF(' בריאות א2'!BI24=0,0,' בריאות א2'!BI24/' בריאות א2'!$BE$27)</f>
        <v>0</v>
      </c>
      <c r="AT21" s="256" t="n">
        <f aca="false">IF(' בריאות א2'!BJ24=0,0,' בריאות א2'!BJ24/' בריאות א2'!$BE$27)</f>
        <v>0</v>
      </c>
      <c r="AU21" s="128" t="n">
        <f aca="false">SUM(AV21:AZ21)</f>
        <v>0</v>
      </c>
      <c r="AV21" s="129" t="n">
        <f aca="false">IF(' בריאות א2'!BL24=0,0,' בריאות א2'!BL24/' בריאות א2'!$BK$27)</f>
        <v>0</v>
      </c>
      <c r="AW21" s="129" t="n">
        <f aca="false">IF(' בריאות א2'!BM24=0,0,' בריאות א2'!BM24/' בריאות א2'!$BK$27)</f>
        <v>0</v>
      </c>
      <c r="AX21" s="129" t="n">
        <f aca="false">IF(' בריאות א2'!BN24=0,0,' בריאות א2'!BN24/' בריאות א2'!$BK$27)</f>
        <v>0</v>
      </c>
      <c r="AY21" s="129" t="n">
        <f aca="false">IF(' בריאות א2'!BO24=0,0,' בריאות א2'!BO24/' בריאות א2'!$BK$27)</f>
        <v>0</v>
      </c>
      <c r="AZ21" s="256" t="n">
        <f aca="false">IF(' בריאות א2'!BP24=0,0,' בריאות א2'!BP24/' בריאות א2'!$BK$27)</f>
        <v>0</v>
      </c>
      <c r="BA21" s="128" t="n">
        <f aca="false">SUM(BB21:BF21)</f>
        <v>0</v>
      </c>
      <c r="BB21" s="129" t="n">
        <f aca="false">IF(' בריאות א2'!BR24=0,0,' בריאות א2'!BR24/' בריאות א2'!$BQ$27)</f>
        <v>0</v>
      </c>
      <c r="BC21" s="129" t="n">
        <f aca="false">IF(' בריאות א2'!BS24=0,0,' בריאות א2'!BS24/' בריאות א2'!$BQ$27)</f>
        <v>0</v>
      </c>
      <c r="BD21" s="129" t="n">
        <f aca="false">IF(' בריאות א2'!BT24=0,0,' בריאות א2'!BT24/' בריאות א2'!$BQ$27)</f>
        <v>0</v>
      </c>
      <c r="BE21" s="129" t="n">
        <f aca="false">IF(' בריאות א2'!BU24=0,0,' בריאות א2'!BU24/' בריאות א2'!$BQ$27)</f>
        <v>0</v>
      </c>
      <c r="BF21" s="256" t="n">
        <f aca="false">IF(' בריאות א2'!BV24=0,0,' בריאות א2'!BV24/' בריאות א2'!$BQ$27)</f>
        <v>0</v>
      </c>
      <c r="BG21" s="236"/>
      <c r="BH21" s="236"/>
      <c r="BI21" s="236"/>
      <c r="BJ21" s="236"/>
      <c r="BK21" s="236"/>
      <c r="BL21" s="211"/>
    </row>
    <row r="22" customFormat="false" ht="12.75" hidden="false" customHeight="false" outlineLevel="0" collapsed="false">
      <c r="A22" s="237" t="n">
        <v>3</v>
      </c>
      <c r="B22" s="238" t="s">
        <v>354</v>
      </c>
      <c r="C22" s="239"/>
      <c r="D22" s="240"/>
      <c r="E22" s="128" t="n">
        <f aca="false">SUM(F22:J22)</f>
        <v>0</v>
      </c>
      <c r="F22" s="129" t="n">
        <f aca="false">IF(' בריאות א2'!D25+' בריאות א2'!J25=0,0,(' בריאות א2'!D25+' בריאות א2'!J25)/(' בריאות א2'!$C$27+' בריאות א2'!$I$27))</f>
        <v>0</v>
      </c>
      <c r="G22" s="129" t="n">
        <f aca="false">IF(' בריאות א2'!E25+' בריאות א2'!K25=0,0,(' בריאות א2'!E25+' בריאות א2'!K25)/(' בריאות א2'!$C$27+' בריאות א2'!$I$27))</f>
        <v>0</v>
      </c>
      <c r="H22" s="129" t="n">
        <f aca="false">IF(' בריאות א2'!F25+' בריאות א2'!L25=0,0,(' בריאות א2'!F25+' בריאות א2'!L25)/(' בריאות א2'!$C$27+' בריאות א2'!$I$27))</f>
        <v>0</v>
      </c>
      <c r="I22" s="129" t="n">
        <f aca="false">IF(' בריאות א2'!G25+' בריאות א2'!M25=0,0,(' בריאות א2'!G25+' בריאות א2'!M25)/(' בריאות א2'!$C$27+' בריאות א2'!$I$27))</f>
        <v>0</v>
      </c>
      <c r="J22" s="256" t="n">
        <f aca="false">IF(' בריאות א2'!H25+' בריאות א2'!N25=0,0,(' בריאות א2'!H25+' בריאות א2'!N25)/(' בריאות א2'!$C$27+' בריאות א2'!$I$27))</f>
        <v>0</v>
      </c>
      <c r="K22" s="128" t="n">
        <f aca="false">SUM(L22:P22)</f>
        <v>0</v>
      </c>
      <c r="L22" s="129" t="n">
        <f aca="false">IF(' בריאות א2'!P25+' בריאות א2'!V25=0,0,(' בריאות א2'!P25+' בריאות א2'!V25)/(' בריאות א2'!$O$27+' בריאות א2'!$U$27))</f>
        <v>0</v>
      </c>
      <c r="M22" s="129" t="n">
        <f aca="false">IF(' בריאות א2'!Q25+' בריאות א2'!W25=0,0,(' בריאות א2'!Q25+' בריאות א2'!W25)/(' בריאות א2'!$O$27+' בריאות א2'!$U$27))</f>
        <v>0</v>
      </c>
      <c r="N22" s="129" t="n">
        <f aca="false">IF(' בריאות א2'!R25+' בריאות א2'!X25=0,0,(' בריאות א2'!R25+' בריאות א2'!X25)/(' בריאות א2'!$O$27+' בריאות א2'!$U$27))</f>
        <v>0</v>
      </c>
      <c r="O22" s="129" t="n">
        <f aca="false">IF(' בריאות א2'!S25+' בריאות א2'!Y25=0,0,(' בריאות א2'!S25+' בריאות א2'!Y25)/(' בריאות א2'!$O$27+' בריאות א2'!$U$27))</f>
        <v>0</v>
      </c>
      <c r="P22" s="256" t="n">
        <f aca="false">IF(' בריאות א2'!T25+' בריאות א2'!Z25=0,0,(' בריאות א2'!T25+' בריאות א2'!Z25)/(' בריאות א2'!$O$27+' בריאות א2'!$U$27))</f>
        <v>0</v>
      </c>
      <c r="Q22" s="128" t="n">
        <f aca="false">SUM(R22:V22)</f>
        <v>0</v>
      </c>
      <c r="R22" s="129" t="n">
        <f aca="false">IF(' בריאות א2'!AB25+' בריאות א2'!AH25=0,0,(' בריאות א2'!AB25+' בריאות א2'!AH25)/(' בריאות א2'!$AA$27+' בריאות א2'!$AG$27))</f>
        <v>0</v>
      </c>
      <c r="S22" s="129" t="n">
        <f aca="false">IF(' בריאות א2'!AC25+' בריאות א2'!AI25=0,0,(' בריאות א2'!AC25+' בריאות א2'!AI25)/(' בריאות א2'!$AA$27+' בריאות א2'!$AG$27))</f>
        <v>0</v>
      </c>
      <c r="T22" s="129" t="n">
        <f aca="false">IF(' בריאות א2'!AD25+' בריאות א2'!AJ25=0,0,(' בריאות א2'!AD25+' בריאות א2'!AJ25)/(' בריאות א2'!$AA$27+' בריאות א2'!$AG$27))</f>
        <v>0</v>
      </c>
      <c r="U22" s="129" t="n">
        <f aca="false">IF(' בריאות א2'!AE25+' בריאות א2'!AK25=0,0,(' בריאות א2'!AE25+' בריאות א2'!AK25)/(' בריאות א2'!$AA$27+' בריאות א2'!$AG$27))</f>
        <v>0</v>
      </c>
      <c r="V22" s="130" t="n">
        <f aca="false">IF(' בריאות א2'!AF25+' בריאות א2'!AL25=0,0,(' בריאות א2'!AF25+' בריאות א2'!AL25)/(' בריאות א2'!$AA$27+' בריאות א2'!$AG$27))</f>
        <v>0</v>
      </c>
      <c r="W22" s="128" t="n">
        <f aca="false">SUM(X22:AB22)</f>
        <v>0</v>
      </c>
      <c r="X22" s="129" t="n">
        <f aca="false">IF(' בריאות א2'!AN25=0,0,' בריאות א2'!AN25/' בריאות א2'!$AM$27)</f>
        <v>0</v>
      </c>
      <c r="Y22" s="129" t="n">
        <f aca="false">IF(' בריאות א2'!AO25=0,0,' בריאות א2'!AO25/' בריאות א2'!$AM$27)</f>
        <v>0</v>
      </c>
      <c r="Z22" s="129" t="n">
        <f aca="false">IF(' בריאות א2'!AP25=0,0,' בריאות א2'!AP25/' בריאות א2'!$AM$27)</f>
        <v>0</v>
      </c>
      <c r="AA22" s="129" t="n">
        <f aca="false">IF(' בריאות א2'!AQ25=0,0,' בריאות א2'!AQ25/' בריאות א2'!$AM$27)</f>
        <v>0</v>
      </c>
      <c r="AB22" s="256" t="n">
        <f aca="false">IF(' בריאות א2'!AR25=0,0,' בריאות א2'!AR25/' בריאות א2'!$AM$27)</f>
        <v>0</v>
      </c>
      <c r="AC22" s="128" t="n">
        <f aca="false">SUM(AD22:AH22)</f>
        <v>0</v>
      </c>
      <c r="AD22" s="129" t="n">
        <f aca="false">IF(' בריאות א2'!AT25=0,0,' בריאות א2'!AT25/' בריאות א2'!$AS$27)</f>
        <v>0</v>
      </c>
      <c r="AE22" s="129" t="n">
        <f aca="false">IF(' בריאות א2'!AU25=0,0,' בריאות א2'!AU25/' בריאות א2'!$AS$27)</f>
        <v>0</v>
      </c>
      <c r="AF22" s="129" t="n">
        <f aca="false">IF(' בריאות א2'!AV25=0,0,' בריאות א2'!AV25/' בריאות א2'!$AS$27)</f>
        <v>0</v>
      </c>
      <c r="AG22" s="129" t="n">
        <f aca="false">IF(' בריאות א2'!AW25=0,0,' בריאות א2'!AW25/' בריאות א2'!$AS$27)</f>
        <v>0</v>
      </c>
      <c r="AH22" s="256" t="n">
        <f aca="false">IF(' בריאות א2'!AX25=0,0,' בריאות א2'!AX25/' בריאות א2'!$AS$27)</f>
        <v>0</v>
      </c>
      <c r="AI22" s="128" t="n">
        <f aca="false">SUM(AJ22:AN22)</f>
        <v>0</v>
      </c>
      <c r="AJ22" s="129" t="n">
        <f aca="false">IF(' בריאות א2'!AZ25=0,0,' בריאות א2'!AZ25/' בריאות א2'!$AY$27)</f>
        <v>0</v>
      </c>
      <c r="AK22" s="129" t="n">
        <f aca="false">IF(' בריאות א2'!BA25=0,0,' בריאות א2'!BA25/' בריאות א2'!$AY$27)</f>
        <v>0</v>
      </c>
      <c r="AL22" s="129" t="n">
        <f aca="false">IF(' בריאות א2'!BB25=0,0,' בריאות א2'!BB25/' בריאות א2'!$AY$27)</f>
        <v>0</v>
      </c>
      <c r="AM22" s="129" t="n">
        <f aca="false">IF(' בריאות א2'!BC25=0,0,' בריאות א2'!BC25/' בריאות א2'!$AY$27)</f>
        <v>0</v>
      </c>
      <c r="AN22" s="130" t="n">
        <f aca="false">IF(' בריאות א2'!BD25=0,0,' בריאות א2'!BD25/' בריאות א2'!$AY$27)</f>
        <v>0</v>
      </c>
      <c r="AO22" s="128" t="n">
        <f aca="false">SUM(AP22:AT22)</f>
        <v>0</v>
      </c>
      <c r="AP22" s="129" t="n">
        <f aca="false">IF(' בריאות א2'!BF25=0,0,' בריאות א2'!BF25/' בריאות א2'!$BE$27)</f>
        <v>0</v>
      </c>
      <c r="AQ22" s="129" t="n">
        <f aca="false">IF(' בריאות א2'!BG25=0,0,' בריאות א2'!BG25/' בריאות א2'!$BE$27)</f>
        <v>0</v>
      </c>
      <c r="AR22" s="129" t="n">
        <f aca="false">IF(' בריאות א2'!BH25=0,0,' בריאות א2'!BH25/' בריאות א2'!$BE$27)</f>
        <v>0</v>
      </c>
      <c r="AS22" s="129" t="n">
        <f aca="false">IF(' בריאות א2'!BI25=0,0,' בריאות א2'!BI25/' בריאות א2'!$BE$27)</f>
        <v>0</v>
      </c>
      <c r="AT22" s="256" t="n">
        <f aca="false">IF(' בריאות א2'!BJ25=0,0,' בריאות א2'!BJ25/' בריאות א2'!$BE$27)</f>
        <v>0</v>
      </c>
      <c r="AU22" s="128" t="n">
        <f aca="false">SUM(AV22:AZ22)</f>
        <v>0</v>
      </c>
      <c r="AV22" s="129" t="n">
        <f aca="false">IF(' בריאות א2'!BL25=0,0,' בריאות א2'!BL25/' בריאות א2'!$BK$27)</f>
        <v>0</v>
      </c>
      <c r="AW22" s="129" t="n">
        <f aca="false">IF(' בריאות א2'!BM25=0,0,' בריאות א2'!BM25/' בריאות א2'!$BK$27)</f>
        <v>0</v>
      </c>
      <c r="AX22" s="129" t="n">
        <f aca="false">IF(' בריאות א2'!BN25=0,0,' בריאות א2'!BN25/' בריאות א2'!$BK$27)</f>
        <v>0</v>
      </c>
      <c r="AY22" s="129" t="n">
        <f aca="false">IF(' בריאות א2'!BO25=0,0,' בריאות א2'!BO25/' בריאות א2'!$BK$27)</f>
        <v>0</v>
      </c>
      <c r="AZ22" s="256" t="n">
        <f aca="false">IF(' בריאות א2'!BP25=0,0,' בריאות א2'!BP25/' בריאות א2'!$BK$27)</f>
        <v>0</v>
      </c>
      <c r="BA22" s="128" t="n">
        <f aca="false">SUM(BB22:BF22)</f>
        <v>0</v>
      </c>
      <c r="BB22" s="129" t="n">
        <f aca="false">IF(' בריאות א2'!BR25=0,0,' בריאות א2'!BR25/' בריאות א2'!$BQ$27)</f>
        <v>0</v>
      </c>
      <c r="BC22" s="129" t="n">
        <f aca="false">IF(' בריאות א2'!BS25=0,0,' בריאות א2'!BS25/' בריאות א2'!$BQ$27)</f>
        <v>0</v>
      </c>
      <c r="BD22" s="129" t="n">
        <f aca="false">IF(' בריאות א2'!BT25=0,0,' בריאות א2'!BT25/' בריאות א2'!$BQ$27)</f>
        <v>0</v>
      </c>
      <c r="BE22" s="129" t="n">
        <f aca="false">IF(' בריאות א2'!BU25=0,0,' בריאות א2'!BU25/' בריאות א2'!$BQ$27)</f>
        <v>0</v>
      </c>
      <c r="BF22" s="256" t="n">
        <f aca="false">IF(' בריאות א2'!BV25=0,0,' בריאות א2'!BV25/' בריאות א2'!$BQ$27)</f>
        <v>0</v>
      </c>
      <c r="BG22" s="236"/>
      <c r="BH22" s="236"/>
      <c r="BI22" s="236"/>
      <c r="BJ22" s="236"/>
      <c r="BK22" s="236"/>
      <c r="BL22" s="211"/>
    </row>
    <row r="23" customFormat="false" ht="12.75" hidden="false" customHeight="false" outlineLevel="0" collapsed="false">
      <c r="A23" s="237" t="n">
        <v>4</v>
      </c>
      <c r="B23" s="238" t="s">
        <v>355</v>
      </c>
      <c r="C23" s="239"/>
      <c r="D23" s="240"/>
      <c r="E23" s="132" t="n">
        <f aca="false">SUM(F23:J23)</f>
        <v>0</v>
      </c>
      <c r="F23" s="129" t="n">
        <f aca="false">IF(' בריאות א2'!D26+' בריאות א2'!J26=0,0,(' בריאות א2'!D26+' בריאות א2'!J26)/(' בריאות א2'!$C$27+' בריאות א2'!$I$27))</f>
        <v>0</v>
      </c>
      <c r="G23" s="129" t="n">
        <f aca="false">IF(' בריאות א2'!E26+' בריאות א2'!K26=0,0,(' בריאות א2'!E26+' בריאות א2'!K26)/(' בריאות א2'!$C$27+' בריאות א2'!$I$27))</f>
        <v>0</v>
      </c>
      <c r="H23" s="129" t="n">
        <f aca="false">IF(' בריאות א2'!F26+' בריאות א2'!L26=0,0,(' בריאות א2'!F26+' בריאות א2'!L26)/(' בריאות א2'!$C$27+' בריאות א2'!$I$27))</f>
        <v>0</v>
      </c>
      <c r="I23" s="129" t="n">
        <f aca="false">IF(' בריאות א2'!G26+' בריאות א2'!M26=0,0,(' בריאות א2'!G26+' בריאות א2'!M26)/(' בריאות א2'!$C$27+' בריאות א2'!$I$27))</f>
        <v>0</v>
      </c>
      <c r="J23" s="256" t="n">
        <f aca="false">IF(' בריאות א2'!H26+' בריאות א2'!N26=0,0,(' בריאות א2'!H26+' בריאות א2'!N26)/(' בריאות א2'!$C$27+' בריאות א2'!$I$27))</f>
        <v>0</v>
      </c>
      <c r="K23" s="132" t="n">
        <f aca="false">SUM(L23:P23)</f>
        <v>0</v>
      </c>
      <c r="L23" s="129" t="n">
        <f aca="false">IF(' בריאות א2'!P26+' בריאות א2'!V26=0,0,(' בריאות א2'!P26+' בריאות א2'!V26)/(' בריאות א2'!$O$27+' בריאות א2'!$U$27))</f>
        <v>0</v>
      </c>
      <c r="M23" s="129" t="n">
        <f aca="false">IF(' בריאות א2'!Q26+' בריאות א2'!W26=0,0,(' בריאות א2'!Q26+' בריאות א2'!W26)/(' בריאות א2'!$O$27+' בריאות א2'!$U$27))</f>
        <v>0</v>
      </c>
      <c r="N23" s="129" t="n">
        <f aca="false">IF(' בריאות א2'!R26+' בריאות א2'!X26=0,0,(' בריאות א2'!R26+' בריאות א2'!X26)/(' בריאות א2'!$O$27+' בריאות א2'!$U$27))</f>
        <v>0</v>
      </c>
      <c r="O23" s="129" t="n">
        <f aca="false">IF(' בריאות א2'!S26+' בריאות א2'!Y26=0,0,(' בריאות א2'!S26+' בריאות א2'!Y26)/(' בריאות א2'!$O$27+' בריאות א2'!$U$27))</f>
        <v>0</v>
      </c>
      <c r="P23" s="256" t="n">
        <f aca="false">IF(' בריאות א2'!T26+' בריאות א2'!Z26=0,0,(' בריאות א2'!T26+' בריאות א2'!Z26)/(' בריאות א2'!$O$27+' בריאות א2'!$U$27))</f>
        <v>0</v>
      </c>
      <c r="Q23" s="132" t="n">
        <f aca="false">SUM(R23:V23)</f>
        <v>0</v>
      </c>
      <c r="R23" s="129" t="n">
        <f aca="false">IF(' בריאות א2'!AB26+' בריאות א2'!AH26=0,0,(' בריאות א2'!AB26+' בריאות א2'!AH26)/(' בריאות א2'!$AA$27+' בריאות א2'!$AG$27))</f>
        <v>0</v>
      </c>
      <c r="S23" s="129" t="n">
        <f aca="false">IF(' בריאות א2'!AC26+' בריאות א2'!AI26=0,0,(' בריאות א2'!AC26+' בריאות א2'!AI26)/(' בריאות א2'!$AA$27+' בריאות א2'!$AG$27))</f>
        <v>0</v>
      </c>
      <c r="T23" s="129" t="n">
        <f aca="false">IF(' בריאות א2'!AD26+' בריאות א2'!AJ26=0,0,(' בריאות א2'!AD26+' בריאות א2'!AJ26)/(' בריאות א2'!$AA$27+' בריאות א2'!$AG$27))</f>
        <v>0</v>
      </c>
      <c r="U23" s="129" t="n">
        <f aca="false">IF(' בריאות א2'!AE26+' בריאות א2'!AK26=0,0,(' בריאות א2'!AE26+' בריאות א2'!AK26)/(' בריאות א2'!$AA$27+' בריאות א2'!$AG$27))</f>
        <v>0</v>
      </c>
      <c r="V23" s="130" t="n">
        <f aca="false">IF(' בריאות א2'!AF26+' בריאות א2'!AL26=0,0,(' בריאות א2'!AF26+' בריאות א2'!AL26)/(' בריאות א2'!$AA$27+' בריאות א2'!$AG$27))</f>
        <v>0</v>
      </c>
      <c r="W23" s="132" t="n">
        <f aca="false">SUM(X23:AB23)</f>
        <v>0</v>
      </c>
      <c r="X23" s="129" t="n">
        <f aca="false">IF(' בריאות א2'!AN26=0,0,' בריאות א2'!AN26/' בריאות א2'!$AM$27)</f>
        <v>0</v>
      </c>
      <c r="Y23" s="129" t="n">
        <f aca="false">IF(' בריאות א2'!AO26=0,0,' בריאות א2'!AO26/' בריאות א2'!$AM$27)</f>
        <v>0</v>
      </c>
      <c r="Z23" s="129" t="n">
        <f aca="false">IF(' בריאות א2'!AP26=0,0,' בריאות א2'!AP26/' בריאות א2'!$AM$27)</f>
        <v>0</v>
      </c>
      <c r="AA23" s="129" t="n">
        <f aca="false">IF(' בריאות א2'!AQ26=0,0,' בריאות א2'!AQ26/' בריאות א2'!$AM$27)</f>
        <v>0</v>
      </c>
      <c r="AB23" s="256" t="n">
        <f aca="false">IF(' בריאות א2'!AR26=0,0,' בריאות א2'!AR26/' בריאות א2'!$AM$27)</f>
        <v>0</v>
      </c>
      <c r="AC23" s="132" t="n">
        <f aca="false">SUM(AD23:AH23)</f>
        <v>0</v>
      </c>
      <c r="AD23" s="129" t="n">
        <f aca="false">IF(' בריאות א2'!AT26=0,0,' בריאות א2'!AT26/' בריאות א2'!$AS$27)</f>
        <v>0</v>
      </c>
      <c r="AE23" s="129" t="n">
        <f aca="false">IF(' בריאות א2'!AU26=0,0,' בריאות א2'!AU26/' בריאות א2'!$AS$27)</f>
        <v>0</v>
      </c>
      <c r="AF23" s="129" t="n">
        <f aca="false">IF(' בריאות א2'!AV26=0,0,' בריאות א2'!AV26/' בריאות א2'!$AS$27)</f>
        <v>0</v>
      </c>
      <c r="AG23" s="129" t="n">
        <f aca="false">IF(' בריאות א2'!AW26=0,0,' בריאות א2'!AW26/' בריאות א2'!$AS$27)</f>
        <v>0</v>
      </c>
      <c r="AH23" s="256" t="n">
        <f aca="false">IF(' בריאות א2'!AX26=0,0,' בריאות א2'!AX26/' בריאות א2'!$AS$27)</f>
        <v>0</v>
      </c>
      <c r="AI23" s="132" t="n">
        <f aca="false">SUM(AJ23:AN23)</f>
        <v>0</v>
      </c>
      <c r="AJ23" s="129" t="n">
        <f aca="false">IF(' בריאות א2'!AZ26=0,0,' בריאות א2'!AZ26/' בריאות א2'!$AY$27)</f>
        <v>0</v>
      </c>
      <c r="AK23" s="129" t="n">
        <f aca="false">IF(' בריאות א2'!BA26=0,0,' בריאות א2'!BA26/' בריאות א2'!$AY$27)</f>
        <v>0</v>
      </c>
      <c r="AL23" s="129" t="n">
        <f aca="false">IF(' בריאות א2'!BB26=0,0,' בריאות א2'!BB26/' בריאות א2'!$AY$27)</f>
        <v>0</v>
      </c>
      <c r="AM23" s="129" t="n">
        <f aca="false">IF(' בריאות א2'!BC26=0,0,' בריאות א2'!BC26/' בריאות א2'!$AY$27)</f>
        <v>0</v>
      </c>
      <c r="AN23" s="130" t="n">
        <f aca="false">IF(' בריאות א2'!BD26=0,0,' בריאות א2'!BD26/' בריאות א2'!$AY$27)</f>
        <v>0</v>
      </c>
      <c r="AO23" s="132" t="n">
        <f aca="false">SUM(AP23:AT23)</f>
        <v>0</v>
      </c>
      <c r="AP23" s="129" t="n">
        <f aca="false">IF(' בריאות א2'!BF26=0,0,' בריאות א2'!BF26/' בריאות א2'!$BE$27)</f>
        <v>0</v>
      </c>
      <c r="AQ23" s="129" t="n">
        <f aca="false">IF(' בריאות א2'!BG26=0,0,' בריאות א2'!BG26/' בריאות א2'!$BE$27)</f>
        <v>0</v>
      </c>
      <c r="AR23" s="129" t="n">
        <f aca="false">IF(' בריאות א2'!BH26=0,0,' בריאות א2'!BH26/' בריאות א2'!$BE$27)</f>
        <v>0</v>
      </c>
      <c r="AS23" s="129" t="n">
        <f aca="false">IF(' בריאות א2'!BI26=0,0,' בריאות א2'!BI26/' בריאות א2'!$BE$27)</f>
        <v>0</v>
      </c>
      <c r="AT23" s="256" t="n">
        <f aca="false">IF(' בריאות א2'!BJ26=0,0,' בריאות א2'!BJ26/' בריאות א2'!$BE$27)</f>
        <v>0</v>
      </c>
      <c r="AU23" s="132" t="n">
        <f aca="false">SUM(AV23:AZ23)</f>
        <v>0</v>
      </c>
      <c r="AV23" s="129" t="n">
        <f aca="false">IF(' בריאות א2'!BL26=0,0,' בריאות א2'!BL26/' בריאות א2'!$BK$27)</f>
        <v>0</v>
      </c>
      <c r="AW23" s="129" t="n">
        <f aca="false">IF(' בריאות א2'!BM26=0,0,' בריאות א2'!BM26/' בריאות א2'!$BK$27)</f>
        <v>0</v>
      </c>
      <c r="AX23" s="129" t="n">
        <f aca="false">IF(' בריאות א2'!BN26=0,0,' בריאות א2'!BN26/' בריאות א2'!$BK$27)</f>
        <v>0</v>
      </c>
      <c r="AY23" s="129" t="n">
        <f aca="false">IF(' בריאות א2'!BO26=0,0,' בריאות א2'!BO26/' בריאות א2'!$BK$27)</f>
        <v>0</v>
      </c>
      <c r="AZ23" s="256" t="n">
        <f aca="false">IF(' בריאות א2'!BP26=0,0,' בריאות א2'!BP26/' בריאות א2'!$BK$27)</f>
        <v>0</v>
      </c>
      <c r="BA23" s="132" t="n">
        <f aca="false">SUM(BB23:BF23)</f>
        <v>0</v>
      </c>
      <c r="BB23" s="129" t="n">
        <f aca="false">IF(' בריאות א2'!BR26=0,0,' בריאות א2'!BR26/' בריאות א2'!$BQ$27)</f>
        <v>0</v>
      </c>
      <c r="BC23" s="129" t="n">
        <f aca="false">IF(' בריאות א2'!BS26=0,0,' בריאות א2'!BS26/' בריאות א2'!$BQ$27)</f>
        <v>0</v>
      </c>
      <c r="BD23" s="129" t="n">
        <f aca="false">IF(' בריאות א2'!BT26=0,0,' בריאות א2'!BT26/' בריאות א2'!$BQ$27)</f>
        <v>0</v>
      </c>
      <c r="BE23" s="129" t="n">
        <f aca="false">IF(' בריאות א2'!BU26=0,0,' בריאות א2'!BU26/' בריאות א2'!$BQ$27)</f>
        <v>0</v>
      </c>
      <c r="BF23" s="256" t="n">
        <f aca="false">IF(' בריאות א2'!BV26=0,0,' בריאות א2'!BV26/' בריאות א2'!$BQ$27)</f>
        <v>0</v>
      </c>
      <c r="BG23" s="236"/>
      <c r="BH23" s="236"/>
      <c r="BI23" s="236"/>
      <c r="BJ23" s="236"/>
      <c r="BK23" s="236"/>
      <c r="BL23" s="211"/>
    </row>
    <row r="24" customFormat="false" ht="13.5" hidden="false" customHeight="false" outlineLevel="0" collapsed="false">
      <c r="A24" s="257" t="n">
        <v>5</v>
      </c>
      <c r="B24" s="258" t="s">
        <v>367</v>
      </c>
      <c r="C24" s="259"/>
      <c r="D24" s="260"/>
      <c r="E24" s="136" t="n">
        <f aca="false">SUM(E20:E23)</f>
        <v>0</v>
      </c>
      <c r="F24" s="137" t="n">
        <f aca="false">SUM(F20:F23)</f>
        <v>0</v>
      </c>
      <c r="G24" s="261" t="n">
        <f aca="false">SUM(G20:G23)</f>
        <v>0</v>
      </c>
      <c r="H24" s="261" t="n">
        <f aca="false">SUM(H20:H23)</f>
        <v>0</v>
      </c>
      <c r="I24" s="261" t="n">
        <f aca="false">SUM(I20:I23)</f>
        <v>0</v>
      </c>
      <c r="J24" s="138" t="n">
        <f aca="false">SUM(J20:J23)</f>
        <v>0</v>
      </c>
      <c r="K24" s="136" t="n">
        <f aca="false">SUM(K20:K23)</f>
        <v>0</v>
      </c>
      <c r="L24" s="137" t="n">
        <f aca="false">SUM(L20:L23)</f>
        <v>0</v>
      </c>
      <c r="M24" s="261" t="n">
        <f aca="false">SUM(M20:M23)</f>
        <v>0</v>
      </c>
      <c r="N24" s="261" t="n">
        <f aca="false">SUM(N20:N23)</f>
        <v>0</v>
      </c>
      <c r="O24" s="261" t="n">
        <f aca="false">SUM(O20:O23)</f>
        <v>0</v>
      </c>
      <c r="P24" s="138" t="n">
        <f aca="false">SUM(P20:P23)</f>
        <v>0</v>
      </c>
      <c r="Q24" s="136" t="n">
        <f aca="false">SUM(Q20:Q23)</f>
        <v>0</v>
      </c>
      <c r="R24" s="137" t="n">
        <f aca="false">SUM(R20:R23)</f>
        <v>0</v>
      </c>
      <c r="S24" s="261" t="n">
        <f aca="false">SUM(S20:S23)</f>
        <v>0</v>
      </c>
      <c r="T24" s="261" t="n">
        <f aca="false">SUM(T20:T23)</f>
        <v>0</v>
      </c>
      <c r="U24" s="261" t="n">
        <f aca="false">SUM(U20:U23)</f>
        <v>0</v>
      </c>
      <c r="V24" s="138" t="n">
        <f aca="false">SUM(V20:V23)</f>
        <v>0</v>
      </c>
      <c r="W24" s="136" t="n">
        <f aca="false">SUM(W20:W23)</f>
        <v>0</v>
      </c>
      <c r="X24" s="137" t="n">
        <f aca="false">SUM(X20:X23)</f>
        <v>0</v>
      </c>
      <c r="Y24" s="261" t="n">
        <f aca="false">SUM(Y20:Y23)</f>
        <v>0</v>
      </c>
      <c r="Z24" s="261" t="n">
        <f aca="false">SUM(Z20:Z23)</f>
        <v>0</v>
      </c>
      <c r="AA24" s="261" t="n">
        <f aca="false">SUM(AA20:AA23)</f>
        <v>0</v>
      </c>
      <c r="AB24" s="138" t="n">
        <f aca="false">SUM(AB20:AB23)</f>
        <v>0</v>
      </c>
      <c r="AC24" s="136" t="n">
        <f aca="false">SUM(AC20:AC23)</f>
        <v>0</v>
      </c>
      <c r="AD24" s="137" t="n">
        <f aca="false">SUM(AD20:AD23)</f>
        <v>0</v>
      </c>
      <c r="AE24" s="261" t="n">
        <f aca="false">SUM(AE20:AE23)</f>
        <v>0</v>
      </c>
      <c r="AF24" s="261" t="n">
        <f aca="false">SUM(AF20:AF23)</f>
        <v>0</v>
      </c>
      <c r="AG24" s="261" t="n">
        <f aca="false">SUM(AG20:AG23)</f>
        <v>0</v>
      </c>
      <c r="AH24" s="138" t="n">
        <f aca="false">SUM(AH20:AH23)</f>
        <v>0</v>
      </c>
      <c r="AI24" s="136" t="n">
        <f aca="false">SUM(AI20:AI23)</f>
        <v>0</v>
      </c>
      <c r="AJ24" s="137" t="n">
        <f aca="false">SUM(AJ20:AJ23)</f>
        <v>0</v>
      </c>
      <c r="AK24" s="261" t="n">
        <f aca="false">SUM(AK20:AK23)</f>
        <v>0</v>
      </c>
      <c r="AL24" s="261" t="n">
        <f aca="false">SUM(AL20:AL23)</f>
        <v>0</v>
      </c>
      <c r="AM24" s="261" t="n">
        <f aca="false">SUM(AM20:AM23)</f>
        <v>0</v>
      </c>
      <c r="AN24" s="138" t="n">
        <f aca="false">SUM(AN20:AN23)</f>
        <v>0</v>
      </c>
      <c r="AO24" s="136" t="n">
        <f aca="false">SUM(AO20:AO23)</f>
        <v>0</v>
      </c>
      <c r="AP24" s="137" t="n">
        <f aca="false">SUM(AP20:AP23)</f>
        <v>0</v>
      </c>
      <c r="AQ24" s="261" t="n">
        <f aca="false">SUM(AQ20:AQ23)</f>
        <v>0</v>
      </c>
      <c r="AR24" s="261" t="n">
        <f aca="false">SUM(AR20:AR23)</f>
        <v>0</v>
      </c>
      <c r="AS24" s="261" t="n">
        <f aca="false">SUM(AS20:AS23)</f>
        <v>0</v>
      </c>
      <c r="AT24" s="138" t="n">
        <f aca="false">SUM(AT20:AT23)</f>
        <v>0</v>
      </c>
      <c r="AU24" s="136" t="n">
        <f aca="false">SUM(AU20:AU23)</f>
        <v>0</v>
      </c>
      <c r="AV24" s="137" t="n">
        <f aca="false">SUM(AV20:AV23)</f>
        <v>0</v>
      </c>
      <c r="AW24" s="261" t="n">
        <f aca="false">SUM(AW20:AW23)</f>
        <v>0</v>
      </c>
      <c r="AX24" s="261" t="n">
        <f aca="false">SUM(AX20:AX23)</f>
        <v>0</v>
      </c>
      <c r="AY24" s="261" t="n">
        <f aca="false">SUM(AY20:AY23)</f>
        <v>0</v>
      </c>
      <c r="AZ24" s="138" t="n">
        <f aca="false">SUM(AZ20:AZ23)</f>
        <v>0</v>
      </c>
      <c r="BA24" s="136" t="n">
        <f aca="false">SUM(BA20:BA23)</f>
        <v>0</v>
      </c>
      <c r="BB24" s="137" t="n">
        <f aca="false">SUM(BB20:BB23)</f>
        <v>0</v>
      </c>
      <c r="BC24" s="261" t="n">
        <f aca="false">SUM(BC20:BC23)</f>
        <v>0</v>
      </c>
      <c r="BD24" s="261" t="n">
        <f aca="false">SUM(BD20:BD23)</f>
        <v>0</v>
      </c>
      <c r="BE24" s="261" t="n">
        <f aca="false">SUM(BE20:BE23)</f>
        <v>0</v>
      </c>
      <c r="BF24" s="138" t="n">
        <f aca="false">SUM(BF20:BF23)</f>
        <v>0</v>
      </c>
      <c r="BG24" s="236"/>
      <c r="BH24" s="236"/>
      <c r="BI24" s="236"/>
      <c r="BJ24" s="236"/>
      <c r="BK24" s="236"/>
      <c r="BL24" s="211"/>
    </row>
    <row r="25" customFormat="false" ht="12.75" hidden="false" customHeight="false" outlineLevel="0" collapsed="false">
      <c r="A25" s="140"/>
      <c r="B25" s="141"/>
      <c r="C25" s="141"/>
      <c r="D25" s="141"/>
      <c r="E25" s="142"/>
      <c r="F25" s="142"/>
      <c r="G25" s="142"/>
      <c r="H25" s="142"/>
      <c r="I25" s="142"/>
      <c r="J25" s="142"/>
    </row>
    <row r="26" customFormat="false" ht="12.75" hidden="false" customHeight="false" outlineLevel="0" collapsed="false">
      <c r="A26" s="142"/>
      <c r="B26" s="236"/>
      <c r="C26" s="236"/>
      <c r="D26" s="236"/>
      <c r="E26" s="236"/>
      <c r="F26" s="236"/>
      <c r="G26" s="273"/>
      <c r="H26" s="236"/>
      <c r="I26" s="236"/>
      <c r="J26" s="236"/>
    </row>
    <row r="27" customFormat="false" ht="12.75" hidden="false" customHeight="false" outlineLevel="0" collapsed="false">
      <c r="A27" s="140"/>
      <c r="B27" s="263"/>
      <c r="C27" s="263"/>
      <c r="D27" s="263"/>
      <c r="E27" s="263"/>
      <c r="F27" s="263"/>
      <c r="G27" s="263"/>
      <c r="H27" s="263"/>
      <c r="I27" s="263"/>
      <c r="J27" s="263"/>
    </row>
    <row r="28" customFormat="false" ht="12.75" hidden="false" customHeight="false" outlineLevel="0" collapsed="false">
      <c r="A28" s="236"/>
      <c r="B28" s="264"/>
      <c r="C28" s="264"/>
      <c r="D28" s="264"/>
      <c r="E28" s="265"/>
      <c r="F28" s="274"/>
      <c r="G28" s="265"/>
      <c r="H28" s="265"/>
      <c r="I28" s="265"/>
      <c r="J28" s="265"/>
    </row>
    <row r="29" customFormat="false" ht="12.75" hidden="false" customHeight="false" outlineLevel="0" collapsed="false">
      <c r="A29" s="236"/>
      <c r="B29" s="264"/>
      <c r="C29" s="264"/>
      <c r="D29" s="264"/>
      <c r="E29" s="264"/>
      <c r="F29" s="264"/>
      <c r="G29" s="264"/>
      <c r="H29" s="264"/>
      <c r="I29" s="264"/>
      <c r="J29" s="264"/>
    </row>
    <row r="30" customFormat="false" ht="12.75" hidden="false" customHeight="false" outlineLevel="0" collapsed="false">
      <c r="A30" s="236"/>
      <c r="B30" s="264"/>
      <c r="C30" s="264"/>
      <c r="D30" s="264"/>
      <c r="E30" s="264"/>
      <c r="F30" s="264"/>
      <c r="G30" s="264"/>
      <c r="H30" s="264"/>
      <c r="I30" s="264"/>
      <c r="J30" s="264"/>
    </row>
    <row r="31" customFormat="false" ht="12.75" hidden="false" customHeight="false" outlineLevel="0" collapsed="false">
      <c r="A31" s="266"/>
      <c r="B31" s="263"/>
      <c r="C31" s="263"/>
      <c r="D31" s="263"/>
      <c r="E31" s="263"/>
      <c r="F31" s="263"/>
      <c r="G31" s="263"/>
      <c r="H31" s="263"/>
      <c r="I31" s="263"/>
      <c r="J31" s="263"/>
    </row>
    <row r="32" customFormat="false" ht="12.75" hidden="false" customHeight="false" outlineLevel="0" collapsed="false">
      <c r="A32" s="236"/>
      <c r="B32" s="263"/>
      <c r="C32" s="263"/>
      <c r="D32" s="263"/>
      <c r="E32" s="263"/>
      <c r="F32" s="263"/>
      <c r="G32" s="263"/>
      <c r="H32" s="263"/>
      <c r="I32" s="263"/>
      <c r="J32" s="263"/>
    </row>
    <row r="33" customFormat="false" ht="12.75" hidden="false" customHeight="false" outlineLevel="0" collapsed="false">
      <c r="A33" s="236"/>
      <c r="B33" s="263"/>
      <c r="C33" s="263"/>
      <c r="D33" s="263"/>
      <c r="E33" s="263"/>
      <c r="F33" s="263"/>
      <c r="G33" s="263"/>
      <c r="H33" s="263"/>
      <c r="I33" s="263"/>
      <c r="J33" s="263"/>
    </row>
    <row r="34" customFormat="false" ht="12.75" hidden="false" customHeight="false" outlineLevel="0" collapsed="false">
      <c r="A34" s="266"/>
      <c r="B34" s="263"/>
      <c r="C34" s="263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A35" s="236"/>
      <c r="B35" s="263"/>
      <c r="C35" s="263"/>
      <c r="D35" s="263"/>
      <c r="E35" s="263"/>
      <c r="F35" s="263"/>
      <c r="G35" s="263"/>
      <c r="H35" s="263"/>
      <c r="I35" s="263"/>
      <c r="J35" s="263"/>
    </row>
    <row r="36" customFormat="false" ht="12.75" hidden="false" customHeight="false" outlineLevel="0" collapsed="false">
      <c r="A36" s="236"/>
      <c r="B36" s="263"/>
      <c r="C36" s="263"/>
      <c r="D36" s="263"/>
      <c r="E36" s="263"/>
      <c r="F36" s="263"/>
      <c r="G36" s="263"/>
      <c r="H36" s="263"/>
      <c r="I36" s="263"/>
      <c r="J36" s="263"/>
    </row>
    <row r="37" customFormat="false" ht="12.75" hidden="false" customHeight="false" outlineLevel="0" collapsed="false">
      <c r="A37" s="236"/>
      <c r="B37" s="263"/>
      <c r="C37" s="263"/>
      <c r="D37" s="263"/>
      <c r="E37" s="263"/>
      <c r="F37" s="263"/>
      <c r="G37" s="263"/>
      <c r="H37" s="263"/>
      <c r="I37" s="263"/>
      <c r="J37" s="263"/>
    </row>
    <row r="38" customFormat="false" ht="12.75" hidden="false" customHeight="false" outlineLevel="0" collapsed="false">
      <c r="A38" s="236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56"/>
    <col collapsed="false" customWidth="false" hidden="false" outlineLevel="0" max="3" min="2" style="143" width="9.14"/>
    <col collapsed="false" customWidth="true" hidden="false" outlineLevel="0" max="4" min="4" style="143" width="17.7"/>
    <col collapsed="false" customWidth="true" hidden="false" outlineLevel="0" max="6" min="5" style="143" width="7.7"/>
    <col collapsed="false" customWidth="true" hidden="false" outlineLevel="0" max="7" min="7" style="143" width="7.28"/>
    <col collapsed="false" customWidth="true" hidden="false" outlineLevel="0" max="12" min="8" style="143" width="7.7"/>
    <col collapsed="false" customWidth="true" hidden="false" outlineLevel="0" max="13" min="13" style="143" width="7.14"/>
    <col collapsed="false" customWidth="true" hidden="false" outlineLevel="0" max="16" min="14" style="143" width="7.7"/>
    <col collapsed="false" customWidth="true" hidden="false" outlineLevel="0" max="17" min="17" style="143" width="7.28"/>
    <col collapsed="false" customWidth="true" hidden="false" outlineLevel="0" max="18" min="18" style="143" width="8.14"/>
    <col collapsed="false" customWidth="true" hidden="false" outlineLevel="0" max="19" min="19" style="143" width="7.28"/>
    <col collapsed="false" customWidth="true" hidden="false" outlineLevel="0" max="20" min="20" style="143" width="7.14"/>
    <col collapsed="false" customWidth="true" hidden="false" outlineLevel="0" max="21" min="21" style="143" width="8.7"/>
    <col collapsed="false" customWidth="true" hidden="false" outlineLevel="0" max="22" min="22" style="143" width="8.14"/>
    <col collapsed="false" customWidth="true" hidden="false" outlineLevel="0" max="23" min="23" style="143" width="26.56"/>
    <col collapsed="false" customWidth="true" hidden="false" outlineLevel="0" max="24" min="24" style="143" width="6.28"/>
    <col collapsed="false" customWidth="false" hidden="false" outlineLevel="0" max="257" min="25" style="143" width="9.14"/>
  </cols>
  <sheetData>
    <row r="1" customFormat="false" ht="18.75" hidden="false" customHeight="false" outlineLevel="0" collapsed="false">
      <c r="B1" s="39" t="str">
        <f aca="false">הוראות!B27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2.75" hidden="false" customHeight="true" outlineLevel="0" collapsed="false">
      <c r="A3" s="202"/>
      <c r="B3" s="41" t="str">
        <f aca="false">CONCATENATE(הוראות!Z12,הוראות!F12)</f>
        <v>הנתונים ביחידות בודדות לשנת 2013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</row>
    <row r="4" customFormat="false" ht="13.5" hidden="false" customHeight="true" outlineLevel="0" collapsed="false">
      <c r="A4" s="203"/>
      <c r="B4" s="32" t="s">
        <v>61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67"/>
      <c r="B7" s="275" t="s">
        <v>357</v>
      </c>
      <c r="C7" s="275"/>
      <c r="D7" s="275"/>
      <c r="E7" s="205" t="s">
        <v>464</v>
      </c>
      <c r="F7" s="205"/>
      <c r="G7" s="205"/>
      <c r="H7" s="205"/>
      <c r="I7" s="205"/>
      <c r="J7" s="205"/>
      <c r="K7" s="205" t="s">
        <v>465</v>
      </c>
      <c r="L7" s="205"/>
      <c r="M7" s="205"/>
      <c r="N7" s="205"/>
      <c r="O7" s="205"/>
      <c r="P7" s="205"/>
      <c r="Q7" s="205" t="s">
        <v>423</v>
      </c>
      <c r="R7" s="205"/>
      <c r="S7" s="205"/>
      <c r="T7" s="205"/>
      <c r="U7" s="205"/>
      <c r="V7" s="205"/>
    </row>
    <row r="8" customFormat="false" ht="25.5" hidden="false" customHeight="true" outlineLevel="0" collapsed="false">
      <c r="A8" s="269"/>
      <c r="B8" s="275"/>
      <c r="C8" s="275"/>
      <c r="D8" s="275"/>
      <c r="E8" s="216" t="s">
        <v>361</v>
      </c>
      <c r="F8" s="213" t="s">
        <v>304</v>
      </c>
      <c r="G8" s="214" t="s">
        <v>305</v>
      </c>
      <c r="H8" s="214" t="s">
        <v>306</v>
      </c>
      <c r="I8" s="214" t="s">
        <v>307</v>
      </c>
      <c r="J8" s="217" t="s">
        <v>308</v>
      </c>
      <c r="K8" s="216" t="s">
        <v>361</v>
      </c>
      <c r="L8" s="213" t="s">
        <v>304</v>
      </c>
      <c r="M8" s="214" t="s">
        <v>305</v>
      </c>
      <c r="N8" s="214" t="s">
        <v>306</v>
      </c>
      <c r="O8" s="214" t="s">
        <v>307</v>
      </c>
      <c r="P8" s="217" t="s">
        <v>308</v>
      </c>
      <c r="Q8" s="216" t="s">
        <v>361</v>
      </c>
      <c r="R8" s="213" t="s">
        <v>304</v>
      </c>
      <c r="S8" s="214" t="s">
        <v>305</v>
      </c>
      <c r="T8" s="214" t="s">
        <v>306</v>
      </c>
      <c r="U8" s="214" t="s">
        <v>307</v>
      </c>
      <c r="V8" s="219" t="s">
        <v>308</v>
      </c>
    </row>
    <row r="9" customFormat="false" ht="13.5" hidden="false" customHeight="false" outlineLevel="0" collapsed="false">
      <c r="A9" s="270"/>
      <c r="B9" s="275"/>
      <c r="C9" s="275"/>
      <c r="D9" s="275"/>
      <c r="E9" s="221" t="s">
        <v>309</v>
      </c>
      <c r="F9" s="222" t="s">
        <v>310</v>
      </c>
      <c r="G9" s="223" t="s">
        <v>311</v>
      </c>
      <c r="H9" s="223" t="s">
        <v>312</v>
      </c>
      <c r="I9" s="223" t="s">
        <v>313</v>
      </c>
      <c r="J9" s="224" t="s">
        <v>314</v>
      </c>
      <c r="K9" s="221" t="s">
        <v>315</v>
      </c>
      <c r="L9" s="222" t="s">
        <v>316</v>
      </c>
      <c r="M9" s="223" t="s">
        <v>317</v>
      </c>
      <c r="N9" s="223" t="s">
        <v>318</v>
      </c>
      <c r="O9" s="223" t="s">
        <v>319</v>
      </c>
      <c r="P9" s="224" t="s">
        <v>320</v>
      </c>
      <c r="Q9" s="221" t="s">
        <v>321</v>
      </c>
      <c r="R9" s="222" t="s">
        <v>322</v>
      </c>
      <c r="S9" s="223" t="s">
        <v>323</v>
      </c>
      <c r="T9" s="223" t="s">
        <v>324</v>
      </c>
      <c r="U9" s="223" t="s">
        <v>325</v>
      </c>
      <c r="V9" s="224" t="s">
        <v>326</v>
      </c>
    </row>
    <row r="10" customFormat="false" ht="12.75" hidden="false" customHeight="false" outlineLevel="0" collapsed="false">
      <c r="A10" s="270" t="s">
        <v>339</v>
      </c>
      <c r="B10" s="276" t="s">
        <v>362</v>
      </c>
      <c r="C10" s="276"/>
      <c r="D10" s="276"/>
      <c r="E10" s="277"/>
      <c r="F10" s="278"/>
      <c r="G10" s="62"/>
      <c r="H10" s="62"/>
      <c r="I10" s="62"/>
      <c r="J10" s="279"/>
      <c r="K10" s="277"/>
      <c r="L10" s="278"/>
      <c r="M10" s="62"/>
      <c r="N10" s="62"/>
      <c r="O10" s="62"/>
      <c r="P10" s="279"/>
      <c r="Q10" s="277"/>
      <c r="R10" s="278"/>
      <c r="S10" s="62"/>
      <c r="T10" s="62"/>
      <c r="U10" s="62"/>
      <c r="V10" s="280"/>
    </row>
    <row r="11" customFormat="false" ht="12.75" hidden="false" customHeight="false" outlineLevel="0" collapsed="false">
      <c r="A11" s="237" t="n">
        <v>3</v>
      </c>
      <c r="B11" s="243" t="s">
        <v>343</v>
      </c>
      <c r="C11" s="243"/>
      <c r="D11" s="243"/>
      <c r="E11" s="113" t="n">
        <f aca="false">SUM(F11:J11)</f>
        <v>0</v>
      </c>
      <c r="F11" s="114" t="n">
        <f aca="false">IF(' פנסיוני א3'!D12+' פנסיוני א3'!J12=0,0,(' פנסיוני א3'!D12+' פנסיוני א3'!J12)/(' פנסיוני א3'!$C$16+' פנסיוני א3'!$I$16))</f>
        <v>0</v>
      </c>
      <c r="G11" s="114" t="n">
        <f aca="false">IF(' פנסיוני א3'!E12+' פנסיוני א3'!K12=0,0,(' פנסיוני א3'!E12+' פנסיוני א3'!K12)/(' פנסיוני א3'!$C$16+' פנסיוני א3'!$I$16))</f>
        <v>0</v>
      </c>
      <c r="H11" s="114" t="n">
        <f aca="false">IF(' פנסיוני א3'!F12+' פנסיוני א3'!L12=0,0,(' פנסיוני א3'!F12+' פנסיוני א3'!L12)/(' פנסיוני א3'!$C$16+' פנסיוני א3'!$I$16))</f>
        <v>0</v>
      </c>
      <c r="I11" s="114" t="n">
        <f aca="false">IF(' פנסיוני א3'!G12+' פנסיוני א3'!M12=0,0,(' פנסיוני א3'!G12+' פנסיוני א3'!M12)/(' פנסיוני א3'!$C$16+' פנסיוני א3'!$I$16))</f>
        <v>0</v>
      </c>
      <c r="J11" s="242" t="n">
        <f aca="false">IF(' פנסיוני א3'!H12+' פנסיוני א3'!N12=0,0,(' פנסיוני א3'!H12+' פנסיוני א3'!N12)/(' פנסיוני א3'!$C$16+' פנסיוני א3'!$I$16))</f>
        <v>0</v>
      </c>
      <c r="K11" s="113" t="n">
        <f aca="false">SUM(L11:P11)</f>
        <v>0</v>
      </c>
      <c r="L11" s="114" t="n">
        <f aca="false">IF(' פנסיוני א3'!P12+' פנסיוני א3'!V12=0,0,(' פנסיוני א3'!P12+' פנסיוני א3'!V12)/(' פנסיוני א3'!$O$16+' פנסיוני א3'!$U$16))</f>
        <v>0</v>
      </c>
      <c r="M11" s="114" t="n">
        <f aca="false">IF(' פנסיוני א3'!Q12+' פנסיוני א3'!W12=0,0,(' פנסיוני א3'!Q12+' פנסיוני א3'!W12)/(' פנסיוני א3'!$O$16+' פנסיוני א3'!$U$16))</f>
        <v>0</v>
      </c>
      <c r="N11" s="114" t="n">
        <f aca="false">IF(' פנסיוני א3'!R12+' פנסיוני א3'!X12=0,0,(' פנסיוני א3'!R12+' פנסיוני א3'!X12)/(' פנסיוני א3'!$O$16+' פנסיוני א3'!$U$16))</f>
        <v>0</v>
      </c>
      <c r="O11" s="114" t="n">
        <f aca="false">IF(' פנסיוני א3'!S12+' פנסיוני א3'!Y12=0,0,(' פנסיוני א3'!S12+' פנסיוני א3'!Y12)/(' פנסיוני א3'!$O$16+' פנסיוני א3'!$U$16))</f>
        <v>0</v>
      </c>
      <c r="P11" s="242" t="n">
        <f aca="false">IF(' פנסיוני א3'!T12+' פנסיוני א3'!Z12=0,0,(' פנסיוני א3'!T12+' פנסיוני א3'!Z12)/(' פנסיוני א3'!$O$16+' פנסיוני א3'!$U$16))</f>
        <v>0</v>
      </c>
      <c r="Q11" s="113" t="n">
        <f aca="false">SUM(R11:V11)</f>
        <v>0</v>
      </c>
      <c r="R11" s="114" t="n">
        <f aca="false">IF(' פנסיוני א3'!AB12=0,0,(' פנסיוני א3'!AB12/' פנסיוני א3'!$AA$16))</f>
        <v>0</v>
      </c>
      <c r="S11" s="114" t="n">
        <f aca="false">IF(' פנסיוני א3'!AC12=0,0,(' פנסיוני א3'!AC12/' פנסיוני א3'!$AA$16))</f>
        <v>0</v>
      </c>
      <c r="T11" s="114" t="n">
        <f aca="false">IF(' פנסיוני א3'!AD12=0,0,(' פנסיוני א3'!AD12/' פנסיוני א3'!$AA$16))</f>
        <v>0</v>
      </c>
      <c r="U11" s="114" t="n">
        <f aca="false">IF(' פנסיוני א3'!AE12=0,0,(' פנסיוני א3'!AE12/' פנסיוני א3'!$AA$16))</f>
        <v>0</v>
      </c>
      <c r="V11" s="115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37" t="n">
        <v>4</v>
      </c>
      <c r="B12" s="243" t="s">
        <v>344</v>
      </c>
      <c r="C12" s="243"/>
      <c r="D12" s="243"/>
      <c r="E12" s="113" t="n">
        <f aca="false">SUM(F12:J12)</f>
        <v>0</v>
      </c>
      <c r="F12" s="114" t="n">
        <f aca="false">IF(' פנסיוני א3'!D13+' פנסיוני א3'!J13=0,0,(' פנסיוני א3'!D13+' פנסיוני א3'!J13)/(' פנסיוני א3'!$C$16+' פנסיוני א3'!$I$16))</f>
        <v>0</v>
      </c>
      <c r="G12" s="114" t="n">
        <f aca="false">IF(' פנסיוני א3'!E13+' פנסיוני א3'!K13=0,0,(' פנסיוני א3'!E13+' פנסיוני א3'!K13)/(' פנסיוני א3'!$C$16+' פנסיוני א3'!$I$16))</f>
        <v>0</v>
      </c>
      <c r="H12" s="114" t="n">
        <f aca="false">IF(' פנסיוני א3'!F13+' פנסיוני א3'!L13=0,0,(' פנסיוני א3'!F13+' פנסיוני א3'!L13)/(' פנסיוני א3'!$C$16+' פנסיוני א3'!$I$16))</f>
        <v>0</v>
      </c>
      <c r="I12" s="114" t="n">
        <f aca="false">IF(' פנסיוני א3'!G13+' פנסיוני א3'!M13=0,0,(' פנסיוני א3'!G13+' פנסיוני א3'!M13)/(' פנסיוני א3'!$C$16+' פנסיוני א3'!$I$16))</f>
        <v>0</v>
      </c>
      <c r="J12" s="242" t="n">
        <f aca="false">IF(' פנסיוני א3'!H13+' פנסיוני א3'!N13=0,0,(' פנסיוני א3'!H13+' פנסיוני א3'!N13)/(' פנסיוני א3'!$C$16+' פנסיוני א3'!$I$16))</f>
        <v>0</v>
      </c>
      <c r="K12" s="113" t="n">
        <f aca="false">SUM(L12:P12)</f>
        <v>0</v>
      </c>
      <c r="L12" s="114" t="n">
        <f aca="false">IF(' פנסיוני א3'!P13+' פנסיוני א3'!V13=0,0,(' פנסיוני א3'!P13+' פנסיוני א3'!V13)/(' פנסיוני א3'!$O$16+' פנסיוני א3'!$U$16))</f>
        <v>0</v>
      </c>
      <c r="M12" s="114" t="n">
        <f aca="false">IF(' פנסיוני א3'!Q13+' פנסיוני א3'!W13=0,0,(' פנסיוני א3'!Q13+' פנסיוני א3'!W13)/(' פנסיוני א3'!$O$16+' פנסיוני א3'!$U$16))</f>
        <v>0</v>
      </c>
      <c r="N12" s="114" t="n">
        <f aca="false">IF(' פנסיוני א3'!R13+' פנסיוני א3'!X13=0,0,(' פנסיוני א3'!R13+' פנסיוני א3'!X13)/(' פנסיוני א3'!$O$16+' פנסיוני א3'!$U$16))</f>
        <v>0</v>
      </c>
      <c r="O12" s="114" t="n">
        <f aca="false">IF(' פנסיוני א3'!S13+' פנסיוני א3'!Y13=0,0,(' פנסיוני א3'!S13+' פנסיוני א3'!Y13)/(' פנסיוני א3'!$O$16+' פנסיוני א3'!$U$16))</f>
        <v>0</v>
      </c>
      <c r="P12" s="242" t="n">
        <f aca="false">IF(' פנסיוני א3'!T13+' פנסיוני א3'!Z13=0,0,(' פנסיוני א3'!T13+' פנסיוני א3'!Z13)/(' פנסיוני א3'!$O$16+' פנסיוני א3'!$U$16))</f>
        <v>0</v>
      </c>
      <c r="Q12" s="113" t="n">
        <f aca="false">SUM(R12:V12)</f>
        <v>0</v>
      </c>
      <c r="R12" s="114" t="n">
        <f aca="false">IF(' פנסיוני א3'!AB13=0,0,(' פנסיוני א3'!AB13/' פנסיוני א3'!$AA$16))</f>
        <v>0</v>
      </c>
      <c r="S12" s="114" t="n">
        <f aca="false">IF(' פנסיוני א3'!AC13=0,0,(' פנסיוני א3'!AC13/' פנסיוני א3'!$AA$16))</f>
        <v>0</v>
      </c>
      <c r="T12" s="114" t="n">
        <f aca="false">IF(' פנסיוני א3'!AD13=0,0,(' פנסיוני א3'!AD13/' פנסיוני א3'!$AA$16))</f>
        <v>0</v>
      </c>
      <c r="U12" s="114" t="n">
        <f aca="false">IF(' פנסיוני א3'!AE13=0,0,(' פנסיוני א3'!AE13/' פנסיוני א3'!$AA$16))</f>
        <v>0</v>
      </c>
      <c r="V12" s="115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37" t="n">
        <v>5</v>
      </c>
      <c r="B13" s="243" t="s">
        <v>345</v>
      </c>
      <c r="C13" s="244"/>
      <c r="D13" s="244"/>
      <c r="E13" s="113" t="n">
        <f aca="false">SUM(F13:J13)</f>
        <v>0</v>
      </c>
      <c r="F13" s="114" t="n">
        <f aca="false">IF(' פנסיוני א3'!D14+' פנסיוני א3'!J14=0,0,(' פנסיוני א3'!D14+' פנסיוני א3'!J14)/(' פנסיוני א3'!$C$16+' פנסיוני א3'!$I$16))</f>
        <v>0</v>
      </c>
      <c r="G13" s="114" t="n">
        <f aca="false">IF(' פנסיוני א3'!E14+' פנסיוני א3'!K14=0,0,(' פנסיוני א3'!E14+' פנסיוני א3'!K14)/(' פנסיוני א3'!$C$16+' פנסיוני א3'!$I$16))</f>
        <v>0</v>
      </c>
      <c r="H13" s="114" t="n">
        <f aca="false">IF(' פנסיוני א3'!F14+' פנסיוני א3'!L14=0,0,(' פנסיוני א3'!F14+' פנסיוני א3'!L14)/(' פנסיוני א3'!$C$16+' פנסיוני א3'!$I$16))</f>
        <v>0</v>
      </c>
      <c r="I13" s="114" t="n">
        <f aca="false">IF(' פנסיוני א3'!G14+' פנסיוני א3'!M14=0,0,(' פנסיוני א3'!G14+' פנסיוני א3'!M14)/(' פנסיוני א3'!$C$16+' פנסיוני א3'!$I$16))</f>
        <v>0</v>
      </c>
      <c r="J13" s="242" t="n">
        <f aca="false">IF(' פנסיוני א3'!H14+' פנסיוני א3'!N14=0,0,(' פנסיוני א3'!H14+' פנסיוני א3'!N14)/(' פנסיוני א3'!$C$16+' פנסיוני א3'!$I$16))</f>
        <v>0</v>
      </c>
      <c r="K13" s="113" t="n">
        <f aca="false">SUM(L13:P13)</f>
        <v>0</v>
      </c>
      <c r="L13" s="114" t="n">
        <f aca="false">IF(' פנסיוני א3'!P14+' פנסיוני א3'!V14=0,0,(' פנסיוני א3'!P14+' פנסיוני א3'!V14)/(' פנסיוני א3'!$O$16+' פנסיוני א3'!$U$16))</f>
        <v>0</v>
      </c>
      <c r="M13" s="114" t="n">
        <f aca="false">IF(' פנסיוני א3'!Q14+' פנסיוני א3'!W14=0,0,(' פנסיוני א3'!Q14+' פנסיוני א3'!W14)/(' פנסיוני א3'!$O$16+' פנסיוני א3'!$U$16))</f>
        <v>0</v>
      </c>
      <c r="N13" s="114" t="n">
        <f aca="false">IF(' פנסיוני א3'!R14+' פנסיוני א3'!X14=0,0,(' פנסיוני א3'!R14+' פנסיוני א3'!X14)/(' פנסיוני א3'!$O$16+' פנסיוני א3'!$U$16))</f>
        <v>0</v>
      </c>
      <c r="O13" s="114" t="n">
        <f aca="false">IF(' פנסיוני א3'!S14+' פנסיוני א3'!Y14=0,0,(' פנסיוני א3'!S14+' פנסיוני א3'!Y14)/(' פנסיוני א3'!$O$16+' פנסיוני א3'!$U$16))</f>
        <v>0</v>
      </c>
      <c r="P13" s="242" t="n">
        <f aca="false">IF(' פנסיוני א3'!T14+' פנסיוני א3'!Z14=0,0,(' פנסיוני א3'!T14+' פנסיוני א3'!Z14)/(' פנסיוני א3'!$O$16+' פנסיוני א3'!$U$16))</f>
        <v>0</v>
      </c>
      <c r="Q13" s="113" t="n">
        <f aca="false">SUM(R13:V13)</f>
        <v>0</v>
      </c>
      <c r="R13" s="114" t="n">
        <f aca="false">IF(' פנסיוני א3'!AB14=0,0,(' פנסיוני א3'!AB14/' פנסיוני א3'!$AA$16))</f>
        <v>0</v>
      </c>
      <c r="S13" s="114" t="n">
        <f aca="false">IF(' פנסיוני א3'!AC14=0,0,(' פנסיוני א3'!AC14/' פנסיוני א3'!$AA$16))</f>
        <v>0</v>
      </c>
      <c r="T13" s="114" t="n">
        <f aca="false">IF(' פנסיוני א3'!AD14=0,0,(' פנסיוני א3'!AD14/' פנסיוני א3'!$AA$16))</f>
        <v>0</v>
      </c>
      <c r="U13" s="114" t="n">
        <f aca="false">IF(' פנסיוני א3'!AE14=0,0,(' פנסיוני א3'!AE14/' פנסיוני א3'!$AA$16))</f>
        <v>0</v>
      </c>
      <c r="V13" s="115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37" t="n">
        <v>6</v>
      </c>
      <c r="B14" s="243" t="s">
        <v>346</v>
      </c>
      <c r="C14" s="244"/>
      <c r="D14" s="244"/>
      <c r="E14" s="113" t="n">
        <f aca="false">SUM(F14:J14)</f>
        <v>0</v>
      </c>
      <c r="F14" s="114" t="n">
        <f aca="false">IF(' פנסיוני א3'!D15+' פנסיוני א3'!J15=0,0,(' פנסיוני א3'!D15+' פנסיוני א3'!J15)/(' פנסיוני א3'!$C$16+' פנסיוני א3'!$I$16))</f>
        <v>0</v>
      </c>
      <c r="G14" s="114" t="n">
        <f aca="false">IF(' פנסיוני א3'!E15+' פנסיוני א3'!K15=0,0,(' פנסיוני א3'!E15+' פנסיוני א3'!K15)/(' פנסיוני א3'!$C$16+' פנסיוני א3'!$I$16))</f>
        <v>0</v>
      </c>
      <c r="H14" s="114" t="n">
        <f aca="false">IF(' פנסיוני א3'!F15+' פנסיוני א3'!L15=0,0,(' פנסיוני א3'!F15+' פנסיוני א3'!L15)/(' פנסיוני א3'!$C$16+' פנסיוני א3'!$I$16))</f>
        <v>0</v>
      </c>
      <c r="I14" s="114" t="n">
        <f aca="false">IF(' פנסיוני א3'!G15+' פנסיוני א3'!M15=0,0,(' פנסיוני א3'!G15+' פנסיוני א3'!M15)/(' פנסיוני א3'!$C$16+' פנסיוני א3'!$I$16))</f>
        <v>0</v>
      </c>
      <c r="J14" s="242" t="n">
        <f aca="false">IF(' פנסיוני א3'!H15+' פנסיוני א3'!N15=0,0,(' פנסיוני א3'!H15+' פנסיוני א3'!N15)/(' פנסיוני א3'!$C$16+' פנסיוני א3'!$I$16))</f>
        <v>0</v>
      </c>
      <c r="K14" s="113" t="n">
        <f aca="false">SUM(L14:P14)</f>
        <v>0</v>
      </c>
      <c r="L14" s="114" t="n">
        <f aca="false">IF(' פנסיוני א3'!P15+' פנסיוני א3'!V15=0,0,(' פנסיוני א3'!P15+' פנסיוני א3'!V15)/(' פנסיוני א3'!$O$16+' פנסיוני א3'!$U$16))</f>
        <v>0</v>
      </c>
      <c r="M14" s="114" t="n">
        <f aca="false">IF(' פנסיוני א3'!Q15+' פנסיוני א3'!W15=0,0,(' פנסיוני א3'!Q15+' פנסיוני א3'!W15)/(' פנסיוני א3'!$O$16+' פנסיוני א3'!$U$16))</f>
        <v>0</v>
      </c>
      <c r="N14" s="114" t="n">
        <f aca="false">IF(' פנסיוני א3'!R15+' פנסיוני א3'!X15=0,0,(' פנסיוני א3'!R15+' פנסיוני א3'!X15)/(' פנסיוני א3'!$O$16+' פנסיוני א3'!$U$16))</f>
        <v>0</v>
      </c>
      <c r="O14" s="114" t="n">
        <f aca="false">IF(' פנסיוני א3'!S15+' פנסיוני א3'!Y15=0,0,(' פנסיוני א3'!S15+' פנסיוני א3'!Y15)/(' פנסיוני א3'!$O$16+' פנסיוני א3'!$U$16))</f>
        <v>0</v>
      </c>
      <c r="P14" s="242" t="n">
        <f aca="false">IF(' פנסיוני א3'!T15+' פנסיוני א3'!Z15=0,0,(' פנסיוני א3'!T15+' פנסיוני א3'!Z15)/(' פנסיוני א3'!$O$16+' פנסיוני א3'!$U$16))</f>
        <v>0</v>
      </c>
      <c r="Q14" s="113" t="n">
        <f aca="false">SUM(R14:V14)</f>
        <v>0</v>
      </c>
      <c r="R14" s="114" t="n">
        <f aca="false">IF(' פנסיוני א3'!AB15=0,0,(' פנסיוני א3'!AB15/' פנסיוני א3'!$AA$16))</f>
        <v>0</v>
      </c>
      <c r="S14" s="114" t="n">
        <f aca="false">IF(' פנסיוני א3'!AC15=0,0,(' פנסיוני א3'!AC15/' פנסיוני א3'!$AA$16))</f>
        <v>0</v>
      </c>
      <c r="T14" s="114" t="n">
        <f aca="false">IF(' פנסיוני א3'!AD15=0,0,(' פנסיוני א3'!AD15/' פנסיוני א3'!$AA$16))</f>
        <v>0</v>
      </c>
      <c r="U14" s="114" t="n">
        <f aca="false">IF(' פנסיוני א3'!AE15=0,0,(' פנסיוני א3'!AE15/' פנסיוני א3'!$AA$16))</f>
        <v>0</v>
      </c>
      <c r="V14" s="115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37" t="n">
        <v>7</v>
      </c>
      <c r="B15" s="243" t="s">
        <v>363</v>
      </c>
      <c r="C15" s="244"/>
      <c r="D15" s="244"/>
      <c r="E15" s="113" t="n">
        <f aca="false">SUM(E11:E14)</f>
        <v>0</v>
      </c>
      <c r="F15" s="118" t="n">
        <f aca="false">SUM(F11:F14)</f>
        <v>0</v>
      </c>
      <c r="G15" s="118" t="n">
        <f aca="false">SUM(G11:G14)</f>
        <v>0</v>
      </c>
      <c r="H15" s="118" t="n">
        <f aca="false">SUM(H11:H14)</f>
        <v>0</v>
      </c>
      <c r="I15" s="118" t="n">
        <f aca="false">SUM(I11:I14)</f>
        <v>0</v>
      </c>
      <c r="J15" s="118" t="n">
        <f aca="false">SUM(J11:J14)</f>
        <v>0</v>
      </c>
      <c r="K15" s="113" t="n">
        <f aca="false">SUM(K11:K14)</f>
        <v>0</v>
      </c>
      <c r="L15" s="118" t="n">
        <f aca="false">SUM(L11:L14)</f>
        <v>0</v>
      </c>
      <c r="M15" s="118" t="n">
        <f aca="false">SUM(M11:M14)</f>
        <v>0</v>
      </c>
      <c r="N15" s="118" t="n">
        <f aca="false">SUM(N11:N14)</f>
        <v>0</v>
      </c>
      <c r="O15" s="118" t="n">
        <f aca="false">SUM(O11:O14)</f>
        <v>0</v>
      </c>
      <c r="P15" s="118" t="n">
        <f aca="false">SUM(P11:P14)</f>
        <v>0</v>
      </c>
      <c r="Q15" s="113" t="n">
        <f aca="false">SUM(Q11:Q14)</f>
        <v>0</v>
      </c>
      <c r="R15" s="118" t="n">
        <f aca="false">SUM(R11:R14)</f>
        <v>0</v>
      </c>
      <c r="S15" s="118" t="n">
        <f aca="false">SUM(S11:S14)</f>
        <v>0</v>
      </c>
      <c r="T15" s="118" t="n">
        <f aca="false">SUM(T11:T14)</f>
        <v>0</v>
      </c>
      <c r="U15" s="118" t="n">
        <f aca="false">SUM(U11:U14)</f>
        <v>0</v>
      </c>
      <c r="V15" s="127" t="n">
        <f aca="false">SUM(V11:V14)</f>
        <v>0</v>
      </c>
    </row>
    <row r="16" customFormat="false" ht="12.75" hidden="false" customHeight="false" outlineLevel="0" collapsed="false">
      <c r="A16" s="247" t="s">
        <v>349</v>
      </c>
      <c r="B16" s="281" t="s">
        <v>364</v>
      </c>
      <c r="C16" s="281"/>
      <c r="D16" s="281"/>
      <c r="E16" s="122"/>
      <c r="F16" s="123"/>
      <c r="G16" s="124"/>
      <c r="H16" s="124"/>
      <c r="I16" s="124"/>
      <c r="J16" s="125"/>
      <c r="K16" s="122"/>
      <c r="L16" s="123"/>
      <c r="M16" s="124"/>
      <c r="N16" s="124"/>
      <c r="O16" s="124"/>
      <c r="P16" s="125"/>
      <c r="Q16" s="122"/>
      <c r="R16" s="123"/>
      <c r="S16" s="124"/>
      <c r="T16" s="124"/>
      <c r="U16" s="124"/>
      <c r="V16" s="125"/>
    </row>
    <row r="17" customFormat="false" ht="12.75" hidden="false" customHeight="false" outlineLevel="0" collapsed="false">
      <c r="A17" s="237" t="n">
        <v>1</v>
      </c>
      <c r="B17" s="243" t="s">
        <v>343</v>
      </c>
      <c r="C17" s="243"/>
      <c r="D17" s="243"/>
      <c r="E17" s="113" t="n">
        <f aca="false">SUM(F17:J17)</f>
        <v>0</v>
      </c>
      <c r="F17" s="114" t="n">
        <f aca="false">IF(' פנסיוני א3'!D19+' פנסיוני א3'!J19=0,0,(' פנסיוני א3'!D19+' פנסיוני א3'!J19)/(' פנסיוני א3'!$C$21+' פנסיוני א3'!$I$21))</f>
        <v>0</v>
      </c>
      <c r="G17" s="114" t="n">
        <f aca="false">IF(' פנסיוני א3'!E19+' פנסיוני א3'!K19=0,0,(' פנסיוני א3'!E19+' פנסיוני א3'!K19)/(' פנסיוני א3'!$C$21+' פנסיוני א3'!$I$21))</f>
        <v>0</v>
      </c>
      <c r="H17" s="114" t="n">
        <f aca="false">IF(' פנסיוני א3'!F19+' פנסיוני א3'!L19=0,0,(' פנסיוני א3'!F19+' פנסיוני א3'!L19)/(' פנסיוני א3'!$C$21+' פנסיוני א3'!$I$21))</f>
        <v>0</v>
      </c>
      <c r="I17" s="114" t="n">
        <f aca="false">IF(' פנסיוני א3'!G19+' פנסיוני א3'!M19=0,0,(' פנסיוני א3'!G19+' פנסיוני א3'!M19)/(' פנסיוני א3'!$C$21+' פנסיוני א3'!$I$21))</f>
        <v>0</v>
      </c>
      <c r="J17" s="114" t="n">
        <f aca="false">IF(' פנסיוני א3'!H19+' פנסיוני א3'!N19=0,0,(' פנסיוני א3'!H19+' פנסיוני א3'!N19)/(' פנסיוני א3'!$C$21+' פנסיוני א3'!$I$21))</f>
        <v>0</v>
      </c>
      <c r="K17" s="113" t="n">
        <f aca="false">SUM(L17:P17)</f>
        <v>0</v>
      </c>
      <c r="L17" s="114" t="n">
        <f aca="false">IF(' פנסיוני א3'!P19+' פנסיוני א3'!V19=0,0,(' פנסיוני א3'!P19+' פנסיוני א3'!V19)/(' פנסיוני א3'!$O$21+' פנסיוני א3'!$U$21))</f>
        <v>0</v>
      </c>
      <c r="M17" s="114" t="n">
        <f aca="false">IF(' פנסיוני א3'!Q19+' פנסיוני א3'!W19=0,0,(' פנסיוני א3'!Q19+' פנסיוני א3'!W19)/(' פנסיוני א3'!$O$21+' פנסיוני א3'!$U$21))</f>
        <v>0</v>
      </c>
      <c r="N17" s="114" t="n">
        <f aca="false">IF(' פנסיוני א3'!R19+' פנסיוני א3'!X19=0,0,(' פנסיוני א3'!R19+' פנסיוני א3'!X19)/(' פנסיוני א3'!$O$21+' פנסיוני א3'!$U$21))</f>
        <v>0</v>
      </c>
      <c r="O17" s="114" t="n">
        <f aca="false">IF(' פנסיוני א3'!S19+' פנסיוני א3'!Y19=0,0,(' פנסיוני א3'!S19+' פנסיוני א3'!Y19)/(' פנסיוני א3'!$O$21+' פנסיוני א3'!$U$21))</f>
        <v>0</v>
      </c>
      <c r="P17" s="242" t="n">
        <f aca="false">IF(' פנסיוני א3'!T19+' פנסיוני א3'!Z19=0,0,(' פנסיוני א3'!T19+' פנסיוני א3'!Z19)/(' פנסיוני א3'!$O$21+' פנסיוני א3'!$U$21))</f>
        <v>0</v>
      </c>
      <c r="Q17" s="113" t="n">
        <f aca="false">SUM(R17:V17)</f>
        <v>0</v>
      </c>
      <c r="R17" s="114" t="n">
        <f aca="false">IF(' פנסיוני א3'!AB19=0,0,(' פנסיוני א3'!AB19/' פנסיוני א3'!$AA$21))</f>
        <v>0</v>
      </c>
      <c r="S17" s="114" t="n">
        <f aca="false">IF(' פנסיוני א3'!AC19=0,0,(' פנסיוני א3'!AC19/' פנסיוני א3'!$AA$21))</f>
        <v>0</v>
      </c>
      <c r="T17" s="114" t="n">
        <f aca="false">IF(' פנסיוני א3'!AD19=0,0,(' פנסיוני א3'!AD19/' פנסיוני א3'!$AA$21))</f>
        <v>0</v>
      </c>
      <c r="U17" s="114" t="n">
        <f aca="false">IF(' פנסיוני א3'!AE19=0,0,(' פנסיוני א3'!AE19/' פנסיוני א3'!$AA$21))</f>
        <v>0</v>
      </c>
      <c r="V17" s="115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37" t="n">
        <v>2</v>
      </c>
      <c r="B18" s="243" t="s">
        <v>344</v>
      </c>
      <c r="C18" s="243"/>
      <c r="D18" s="243"/>
      <c r="E18" s="113" t="n">
        <f aca="false">SUM(F18:J18)</f>
        <v>0</v>
      </c>
      <c r="F18" s="114" t="n">
        <f aca="false">IF(' פנסיוני א3'!D20+' פנסיוני א3'!J20=0,0,(' פנסיוני א3'!D20+' פנסיוני א3'!J20)/(' פנסיוני א3'!$C$21+' פנסיוני א3'!$I$21))</f>
        <v>0</v>
      </c>
      <c r="G18" s="114" t="n">
        <f aca="false">IF(' פנסיוני א3'!E20+' פנסיוני א3'!K20=0,0,(' פנסיוני א3'!E20+' פנסיוני א3'!K20)/(' פנסיוני א3'!$C$21+' פנסיוני א3'!$I$21))</f>
        <v>0</v>
      </c>
      <c r="H18" s="114" t="n">
        <f aca="false">IF(' פנסיוני א3'!F20+' פנסיוני א3'!L20=0,0,(' פנסיוני א3'!F20+' פנסיוני א3'!L20)/(' פנסיוני א3'!$C$21+' פנסיוני א3'!$I$21))</f>
        <v>0</v>
      </c>
      <c r="I18" s="114" t="n">
        <f aca="false">IF(' פנסיוני א3'!G20+' פנסיוני א3'!M20=0,0,(' פנסיוני א3'!G20+' פנסיוני א3'!M20)/(' פנסיוני א3'!$C$21+' פנסיוני א3'!$I$21))</f>
        <v>0</v>
      </c>
      <c r="J18" s="114" t="n">
        <f aca="false">IF(' פנסיוני א3'!H20+' פנסיוני א3'!N20=0,0,(' פנסיוני א3'!H20+' פנסיוני א3'!N20)/(' פנסיוני א3'!$C$21+' פנסיוני א3'!$I$21))</f>
        <v>0</v>
      </c>
      <c r="K18" s="113" t="n">
        <f aca="false">SUM(L18:P18)</f>
        <v>0</v>
      </c>
      <c r="L18" s="114" t="n">
        <f aca="false">IF(' פנסיוני א3'!P20+' פנסיוני א3'!V20=0,0,(' פנסיוני א3'!P20+' פנסיוני א3'!V20)/(' פנסיוני א3'!$O$21+' פנסיוני א3'!$U$21))</f>
        <v>0</v>
      </c>
      <c r="M18" s="114" t="n">
        <f aca="false">IF(' פנסיוני א3'!Q20+' פנסיוני א3'!W20=0,0,(' פנסיוני א3'!Q20+' פנסיוני א3'!W20)/(' פנסיוני א3'!$O$21+' פנסיוני א3'!$U$21))</f>
        <v>0</v>
      </c>
      <c r="N18" s="114" t="n">
        <f aca="false">IF(' פנסיוני א3'!R20+' פנסיוני א3'!X20=0,0,(' פנסיוני א3'!R20+' פנסיוני א3'!X20)/(' פנסיוני א3'!$O$21+' פנסיוני א3'!$U$21))</f>
        <v>0</v>
      </c>
      <c r="O18" s="114" t="n">
        <f aca="false">IF(' פנסיוני א3'!S20+' פנסיוני א3'!Y20=0,0,(' פנסיוני א3'!S20+' פנסיוני א3'!Y20)/(' פנסיוני א3'!$O$21+' פנסיוני א3'!$U$21))</f>
        <v>0</v>
      </c>
      <c r="P18" s="242" t="n">
        <f aca="false">IF(' פנסיוני א3'!T20+' פנסיוני א3'!Z20=0,0,(' פנסיוני א3'!T20+' פנסיוני א3'!Z20)/(' פנסיוני א3'!$O$21+' פנסיוני א3'!$U$21))</f>
        <v>0</v>
      </c>
      <c r="Q18" s="113" t="n">
        <f aca="false">SUM(R18:V18)</f>
        <v>0</v>
      </c>
      <c r="R18" s="114" t="n">
        <f aca="false">IF(' פנסיוני א3'!AB20=0,0,(' פנסיוני א3'!AB20/' פנסיוני א3'!$AA$21))</f>
        <v>0</v>
      </c>
      <c r="S18" s="114" t="n">
        <f aca="false">IF(' פנסיוני א3'!AC20=0,0,(' פנסיוני א3'!AC20/' פנסיוני א3'!$AA$21))</f>
        <v>0</v>
      </c>
      <c r="T18" s="114" t="n">
        <f aca="false">IF(' פנסיוני א3'!AD20=0,0,(' פנסיוני א3'!AD20/' פנסיוני א3'!$AA$21))</f>
        <v>0</v>
      </c>
      <c r="U18" s="114" t="n">
        <f aca="false">IF(' פנסיוני א3'!AE20=0,0,(' פנסיוני א3'!AE20/' פנסיוני א3'!$AA$21))</f>
        <v>0</v>
      </c>
      <c r="V18" s="115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37" t="n">
        <v>3</v>
      </c>
      <c r="B19" s="243" t="s">
        <v>365</v>
      </c>
      <c r="C19" s="243"/>
      <c r="D19" s="243"/>
      <c r="E19" s="113" t="n">
        <f aca="false">SUM(E17:E18)</f>
        <v>0</v>
      </c>
      <c r="F19" s="118" t="n">
        <f aca="false">SUM(F17:F18)</f>
        <v>0</v>
      </c>
      <c r="G19" s="254" t="n">
        <f aca="false">SUM(G17:G18)</f>
        <v>0</v>
      </c>
      <c r="H19" s="254" t="n">
        <f aca="false">SUM(H17:H18)</f>
        <v>0</v>
      </c>
      <c r="I19" s="254" t="n">
        <f aca="false">SUM(I17:I18)</f>
        <v>0</v>
      </c>
      <c r="J19" s="127" t="n">
        <f aca="false">SUM(J17:J18)</f>
        <v>0</v>
      </c>
      <c r="K19" s="113" t="n">
        <f aca="false">SUM(K17:K18)</f>
        <v>0</v>
      </c>
      <c r="L19" s="118" t="n">
        <f aca="false">SUM(L17:L18)</f>
        <v>0</v>
      </c>
      <c r="M19" s="254" t="n">
        <f aca="false">SUM(M17:M18)</f>
        <v>0</v>
      </c>
      <c r="N19" s="254" t="n">
        <f aca="false">SUM(N17:N18)</f>
        <v>0</v>
      </c>
      <c r="O19" s="254" t="n">
        <f aca="false">SUM(O17:O18)</f>
        <v>0</v>
      </c>
      <c r="P19" s="127" t="n">
        <f aca="false">SUM(P17:P18)</f>
        <v>0</v>
      </c>
      <c r="Q19" s="113" t="n">
        <f aca="false">SUM(Q17:Q18)</f>
        <v>0</v>
      </c>
      <c r="R19" s="118" t="n">
        <f aca="false">SUM(R17:R18)</f>
        <v>0</v>
      </c>
      <c r="S19" s="254" t="n">
        <f aca="false">SUM(S17:S18)</f>
        <v>0</v>
      </c>
      <c r="T19" s="254" t="n">
        <f aca="false">SUM(T17:T18)</f>
        <v>0</v>
      </c>
      <c r="U19" s="254" t="n">
        <f aca="false">SUM(U17:U18)</f>
        <v>0</v>
      </c>
      <c r="V19" s="127" t="n">
        <f aca="false">SUM(V17:V18)</f>
        <v>0</v>
      </c>
    </row>
    <row r="20" customFormat="false" ht="12.75" hidden="false" customHeight="false" outlineLevel="0" collapsed="false">
      <c r="A20" s="247" t="s">
        <v>352</v>
      </c>
      <c r="B20" s="281" t="s">
        <v>366</v>
      </c>
      <c r="C20" s="281"/>
      <c r="D20" s="281"/>
      <c r="E20" s="122"/>
      <c r="F20" s="123"/>
      <c r="G20" s="124"/>
      <c r="H20" s="124"/>
      <c r="I20" s="124"/>
      <c r="J20" s="125"/>
      <c r="K20" s="122"/>
      <c r="L20" s="123"/>
      <c r="M20" s="124"/>
      <c r="N20" s="124"/>
      <c r="O20" s="124"/>
      <c r="P20" s="125"/>
      <c r="Q20" s="122"/>
      <c r="R20" s="123"/>
      <c r="S20" s="124"/>
      <c r="T20" s="124"/>
      <c r="U20" s="124"/>
      <c r="V20" s="125"/>
    </row>
    <row r="21" customFormat="false" ht="12.75" hidden="false" customHeight="false" outlineLevel="0" collapsed="false">
      <c r="A21" s="237" t="n">
        <v>1</v>
      </c>
      <c r="B21" s="243" t="s">
        <v>343</v>
      </c>
      <c r="C21" s="243"/>
      <c r="D21" s="243"/>
      <c r="E21" s="128" t="n">
        <f aca="false">SUM(F21:J21)</f>
        <v>0</v>
      </c>
      <c r="F21" s="129" t="n">
        <f aca="false">IF(' פנסיוני א3'!D23+' פנסיוני א3'!J23=0,0,(' פנסיוני א3'!D23+' פנסיוני א3'!J23)/(' פנסיוני א3'!$C$27+' פנסיוני א3'!$I$27))</f>
        <v>0</v>
      </c>
      <c r="G21" s="129" t="n">
        <f aca="false">IF(' פנסיוני א3'!E23+' פנסיוני א3'!K23=0,0,(' פנסיוני א3'!E23+' פנסיוני א3'!K23)/(' פנסיוני א3'!$C$27+' פנסיוני א3'!$I$27))</f>
        <v>0</v>
      </c>
      <c r="H21" s="129" t="n">
        <f aca="false">IF(' פנסיוני א3'!F23+' פנסיוני א3'!L23=0,0,(' פנסיוני א3'!F23+' פנסיוני א3'!L23)/(' פנסיוני א3'!$C$27+' פנסיוני א3'!$I$27))</f>
        <v>0</v>
      </c>
      <c r="I21" s="129" t="n">
        <f aca="false">IF(' פנסיוני א3'!G23+' פנסיוני א3'!M23=0,0,(' פנסיוני א3'!G23+' פנסיוני א3'!M23)/(' פנסיוני א3'!$C$27+' פנסיוני א3'!$I$27))</f>
        <v>0</v>
      </c>
      <c r="J21" s="256" t="n">
        <f aca="false">IF(' פנסיוני א3'!H23+' פנסיוני א3'!N23=0,0,(' פנסיוני א3'!H23+' פנסיוני א3'!N23)/(' פנסיוני א3'!$C$27+' פנסיוני א3'!$I$27))</f>
        <v>0</v>
      </c>
      <c r="K21" s="128" t="n">
        <f aca="false">SUM(L21:P21)</f>
        <v>0</v>
      </c>
      <c r="L21" s="129" t="n">
        <f aca="false">IF(' פנסיוני א3'!P23+' פנסיוני א3'!V23=0,0,(' פנסיוני א3'!P23+' פנסיוני א3'!V23)/(' פנסיוני א3'!$O$27+' פנסיוני א3'!$U$27))</f>
        <v>0</v>
      </c>
      <c r="M21" s="129" t="n">
        <f aca="false">IF(' פנסיוני א3'!Q23+' פנסיוני א3'!W23=0,0,(' פנסיוני א3'!Q23+' פנסיוני א3'!W23)/(' פנסיוני א3'!$O$27+' פנסיוני א3'!$U$27))</f>
        <v>0</v>
      </c>
      <c r="N21" s="129" t="n">
        <f aca="false">IF(' פנסיוני א3'!R23+' פנסיוני א3'!X23=0,0,(' פנסיוני א3'!R23+' פנסיוני א3'!X23)/(' פנסיוני א3'!$O$27+' פנסיוני א3'!$U$27))</f>
        <v>0</v>
      </c>
      <c r="O21" s="129" t="n">
        <f aca="false">IF(' פנסיוני א3'!S23+' פנסיוני א3'!Y23=0,0,(' פנסיוני א3'!S23+' פנסיוני א3'!Y23)/(' פנסיוני א3'!$O$27+' פנסיוני א3'!$U$27))</f>
        <v>0</v>
      </c>
      <c r="P21" s="256" t="n">
        <f aca="false">IF(' פנסיוני א3'!T23+' פנסיוני א3'!Z23=0,0,(' פנסיוני א3'!T23+' פנסיוני א3'!Z23)/(' פנסיוני א3'!$O$27+' פנסיוני א3'!$U$27))</f>
        <v>0</v>
      </c>
      <c r="Q21" s="128" t="n">
        <f aca="false">SUM(R21:V21)</f>
        <v>0</v>
      </c>
      <c r="R21" s="114" t="n">
        <f aca="false">IF(' פנסיוני א3'!AB23=0,0,(' פנסיוני א3'!AB23/' פנסיוני א3'!$AA$27))</f>
        <v>0</v>
      </c>
      <c r="S21" s="114" t="n">
        <f aca="false">IF(' פנסיוני א3'!AC23=0,0,(' פנסיוני א3'!AC23/' פנסיוני א3'!$AA$27))</f>
        <v>0</v>
      </c>
      <c r="T21" s="114" t="n">
        <f aca="false">IF(' פנסיוני א3'!AD23=0,0,(' פנסיוני א3'!AD23/' פנסיוני א3'!$AA$27))</f>
        <v>0</v>
      </c>
      <c r="U21" s="114" t="n">
        <f aca="false">IF(' פנסיוני א3'!AE23=0,0,(' פנסיוני א3'!AE23/' פנסיוני א3'!$AA$27))</f>
        <v>0</v>
      </c>
      <c r="V21" s="115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37" t="n">
        <v>2</v>
      </c>
      <c r="B22" s="243" t="s">
        <v>344</v>
      </c>
      <c r="C22" s="243"/>
      <c r="D22" s="243"/>
      <c r="E22" s="128" t="n">
        <f aca="false">SUM(F22:J22)</f>
        <v>0</v>
      </c>
      <c r="F22" s="129" t="n">
        <f aca="false">IF(' פנסיוני א3'!D24+' פנסיוני א3'!J24=0,0,(' פנסיוני א3'!D24+' פנסיוני א3'!J24)/(' פנסיוני א3'!$C$27+' פנסיוני א3'!$I$27))</f>
        <v>0</v>
      </c>
      <c r="G22" s="129" t="n">
        <f aca="false">IF(' פנסיוני א3'!E24+' פנסיוני א3'!K24=0,0,(' פנסיוני א3'!E24+' פנסיוני א3'!K24)/(' פנסיוני א3'!$C$27+' פנסיוני א3'!$I$27))</f>
        <v>0</v>
      </c>
      <c r="H22" s="129" t="n">
        <f aca="false">IF(' פנסיוני א3'!F24+' פנסיוני א3'!L24=0,0,(' פנסיוני א3'!F24+' פנסיוני א3'!L24)/(' פנסיוני א3'!$C$27+' פנסיוני א3'!$I$27))</f>
        <v>0</v>
      </c>
      <c r="I22" s="129" t="n">
        <f aca="false">IF(' פנסיוני א3'!G24+' פנסיוני א3'!M24=0,0,(' פנסיוני א3'!G24+' פנסיוני א3'!M24)/(' פנסיוני א3'!$C$27+' פנסיוני א3'!$I$27))</f>
        <v>0</v>
      </c>
      <c r="J22" s="256" t="n">
        <f aca="false">IF(' פנסיוני א3'!H24+' פנסיוני א3'!N24=0,0,(' פנסיוני א3'!H24+' פנסיוני א3'!N24)/(' פנסיוני א3'!$C$27+' פנסיוני א3'!$I$27))</f>
        <v>0</v>
      </c>
      <c r="K22" s="128" t="n">
        <f aca="false">SUM(L22:P22)</f>
        <v>0</v>
      </c>
      <c r="L22" s="129" t="n">
        <f aca="false">IF(' פנסיוני א3'!P24+' פנסיוני א3'!V24=0,0,(' פנסיוני א3'!P24+' פנסיוני א3'!V24)/(' פנסיוני א3'!$O$27+' פנסיוני א3'!$U$27))</f>
        <v>0</v>
      </c>
      <c r="M22" s="129" t="n">
        <f aca="false">IF(' פנסיוני א3'!Q24+' פנסיוני א3'!W24=0,0,(' פנסיוני א3'!Q24+' פנסיוני א3'!W24)/(' פנסיוני א3'!$O$27+' פנסיוני א3'!$U$27))</f>
        <v>0</v>
      </c>
      <c r="N22" s="129" t="n">
        <f aca="false">IF(' פנסיוני א3'!R24+' פנסיוני א3'!X24=0,0,(' פנסיוני א3'!R24+' פנסיוני א3'!X24)/(' פנסיוני א3'!$O$27+' פנסיוני א3'!$U$27))</f>
        <v>0</v>
      </c>
      <c r="O22" s="129" t="n">
        <f aca="false">IF(' פנסיוני א3'!S24+' פנסיוני א3'!Y24=0,0,(' פנסיוני א3'!S24+' פנסיוני א3'!Y24)/(' פנסיוני א3'!$O$27+' פנסיוני א3'!$U$27))</f>
        <v>0</v>
      </c>
      <c r="P22" s="256" t="n">
        <f aca="false">IF(' פנסיוני א3'!T24+' פנסיוני א3'!Z24=0,0,(' פנסיוני א3'!T24+' פנסיוני א3'!Z24)/(' פנסיוני א3'!$O$27+' פנסיוני א3'!$U$27))</f>
        <v>0</v>
      </c>
      <c r="Q22" s="128" t="n">
        <f aca="false">SUM(R22:V22)</f>
        <v>0</v>
      </c>
      <c r="R22" s="114" t="n">
        <f aca="false">IF(' פנסיוני א3'!AB24=0,0,(' פנסיוני א3'!AB24/' פנסיוני א3'!$AA$27))</f>
        <v>0</v>
      </c>
      <c r="S22" s="114" t="n">
        <f aca="false">IF(' פנסיוני א3'!AC24=0,0,(' פנסיוני א3'!AC24/' פנסיוני א3'!$AA$27))</f>
        <v>0</v>
      </c>
      <c r="T22" s="114" t="n">
        <f aca="false">IF(' פנסיוני א3'!AD24=0,0,(' פנסיוני א3'!AD24/' פנסיוני א3'!$AA$27))</f>
        <v>0</v>
      </c>
      <c r="U22" s="114" t="n">
        <f aca="false">IF(' פנסיוני א3'!AE24=0,0,(' פנסיוני א3'!AE24/' פנסיוני א3'!$AA$27))</f>
        <v>0</v>
      </c>
      <c r="V22" s="115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37" t="n">
        <v>3</v>
      </c>
      <c r="B23" s="243" t="s">
        <v>354</v>
      </c>
      <c r="C23" s="243"/>
      <c r="D23" s="243"/>
      <c r="E23" s="128" t="n">
        <f aca="false">SUM(F23:J23)</f>
        <v>0</v>
      </c>
      <c r="F23" s="129" t="n">
        <f aca="false">IF(' פנסיוני א3'!D25+' פנסיוני א3'!J25=0,0,(' פנסיוני א3'!D25+' פנסיוני א3'!J25)/(' פנסיוני א3'!$C$27+' פנסיוני א3'!$I$27))</f>
        <v>0</v>
      </c>
      <c r="G23" s="129" t="n">
        <f aca="false">IF(' פנסיוני א3'!E25+' פנסיוני א3'!K25=0,0,(' פנסיוני א3'!E25+' פנסיוני א3'!K25)/(' פנסיוני א3'!$C$27+' פנסיוני א3'!$I$27))</f>
        <v>0</v>
      </c>
      <c r="H23" s="129" t="n">
        <f aca="false">IF(' פנסיוני א3'!F25+' פנסיוני א3'!L25=0,0,(' פנסיוני א3'!F25+' פנסיוני א3'!L25)/(' פנסיוני א3'!$C$27+' פנסיוני א3'!$I$27))</f>
        <v>0</v>
      </c>
      <c r="I23" s="129" t="n">
        <f aca="false">IF(' פנסיוני א3'!G25+' פנסיוני א3'!M25=0,0,(' פנסיוני א3'!G25+' פנסיוני א3'!M25)/(' פנסיוני א3'!$C$27+' פנסיוני א3'!$I$27))</f>
        <v>0</v>
      </c>
      <c r="J23" s="256" t="n">
        <f aca="false">IF(' פנסיוני א3'!H25+' פנסיוני א3'!N25=0,0,(' פנסיוני א3'!H25+' פנסיוני א3'!N25)/(' פנסיוני א3'!$C$27+' פנסיוני א3'!$I$27))</f>
        <v>0</v>
      </c>
      <c r="K23" s="128" t="n">
        <f aca="false">SUM(L23:P23)</f>
        <v>0</v>
      </c>
      <c r="L23" s="129" t="n">
        <f aca="false">IF(' פנסיוני א3'!P25+' פנסיוני א3'!V25=0,0,(' פנסיוני א3'!P25+' פנסיוני א3'!V25)/(' פנסיוני א3'!$O$27+' פנסיוני א3'!$U$27))</f>
        <v>0</v>
      </c>
      <c r="M23" s="129" t="n">
        <f aca="false">IF(' פנסיוני א3'!Q25+' פנסיוני א3'!W25=0,0,(' פנסיוני א3'!Q25+' פנסיוני א3'!W25)/(' פנסיוני א3'!$O$27+' פנסיוני א3'!$U$27))</f>
        <v>0</v>
      </c>
      <c r="N23" s="129" t="n">
        <f aca="false">IF(' פנסיוני א3'!R25+' פנסיוני א3'!X25=0,0,(' פנסיוני א3'!R25+' פנסיוני א3'!X25)/(' פנסיוני א3'!$O$27+' פנסיוני א3'!$U$27))</f>
        <v>0</v>
      </c>
      <c r="O23" s="129" t="n">
        <f aca="false">IF(' פנסיוני א3'!S25+' פנסיוני א3'!Y25=0,0,(' פנסיוני א3'!S25+' פנסיוני א3'!Y25)/(' פנסיוני א3'!$O$27+' פנסיוני א3'!$U$27))</f>
        <v>0</v>
      </c>
      <c r="P23" s="256" t="n">
        <f aca="false">IF(' פנסיוני א3'!T25+' פנסיוני א3'!Z25=0,0,(' פנסיוני א3'!T25+' פנסיוני א3'!Z25)/(' פנסיוני א3'!$O$27+' פנסיוני א3'!$U$27))</f>
        <v>0</v>
      </c>
      <c r="Q23" s="128" t="n">
        <f aca="false">SUM(R23:V23)</f>
        <v>0</v>
      </c>
      <c r="R23" s="114" t="n">
        <f aca="false">IF(' פנסיוני א3'!AB25=0,0,(' פנסיוני א3'!AB25/' פנסיוני א3'!$AA$27))</f>
        <v>0</v>
      </c>
      <c r="S23" s="114" t="n">
        <f aca="false">IF(' פנסיוני א3'!AC25=0,0,(' פנסיוני א3'!AC25/' פנסיוני א3'!$AA$27))</f>
        <v>0</v>
      </c>
      <c r="T23" s="114" t="n">
        <f aca="false">IF(' פנסיוני א3'!AD25=0,0,(' פנסיוני א3'!AD25/' פנסיוני א3'!$AA$27))</f>
        <v>0</v>
      </c>
      <c r="U23" s="114" t="n">
        <f aca="false">IF(' פנסיוני א3'!AE25=0,0,(' פנסיוני א3'!AE25/' פנסיוני א3'!$AA$27))</f>
        <v>0</v>
      </c>
      <c r="V23" s="115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37" t="n">
        <v>4</v>
      </c>
      <c r="B24" s="282" t="s">
        <v>355</v>
      </c>
      <c r="C24" s="282"/>
      <c r="D24" s="282"/>
      <c r="E24" s="132" t="n">
        <f aca="false">SUM(F24:J24)</f>
        <v>0</v>
      </c>
      <c r="F24" s="129" t="n">
        <f aca="false">IF(' פנסיוני א3'!D26+' פנסיוני א3'!J26=0,0,(' פנסיוני א3'!D26+' פנסיוני א3'!J26)/(' פנסיוני א3'!$C$27+' פנסיוני א3'!$I$27))</f>
        <v>0</v>
      </c>
      <c r="G24" s="129" t="n">
        <f aca="false">IF(' פנסיוני א3'!E26+' פנסיוני א3'!K26=0,0,(' פנסיוני א3'!E26+' פנסיוני א3'!K26)/(' פנסיוני א3'!$C$27+' פנסיוני א3'!$I$27))</f>
        <v>0</v>
      </c>
      <c r="H24" s="129" t="n">
        <f aca="false">IF(' פנסיוני א3'!F26+' פנסיוני א3'!L26=0,0,(' פנסיוני א3'!F26+' פנסיוני א3'!L26)/(' פנסיוני א3'!$C$27+' פנסיוני א3'!$I$27))</f>
        <v>0</v>
      </c>
      <c r="I24" s="129" t="n">
        <f aca="false">IF(' פנסיוני א3'!G26+' פנסיוני א3'!M26=0,0,(' פנסיוני א3'!G26+' פנסיוני א3'!M26)/(' פנסיוני א3'!$C$27+' פנסיוני א3'!$I$27))</f>
        <v>0</v>
      </c>
      <c r="J24" s="256" t="n">
        <f aca="false">IF(' פנסיוני א3'!H26+' פנסיוני א3'!N26=0,0,(' פנסיוני א3'!H26+' פנסיוני א3'!N26)/(' פנסיוני א3'!$C$27+' פנסיוני א3'!$I$27))</f>
        <v>0</v>
      </c>
      <c r="K24" s="132" t="n">
        <f aca="false">SUM(L24:P24)</f>
        <v>0</v>
      </c>
      <c r="L24" s="129" t="n">
        <f aca="false">IF(' פנסיוני א3'!P26+' פנסיוני א3'!V26=0,0,(' פנסיוני א3'!P26+' פנסיוני א3'!V26)/(' פנסיוני א3'!$O$27+' פנסיוני א3'!$U$27))</f>
        <v>0</v>
      </c>
      <c r="M24" s="129" t="n">
        <f aca="false">IF(' פנסיוני א3'!Q26+' פנסיוני א3'!W26=0,0,(' פנסיוני א3'!Q26+' פנסיוני א3'!W26)/(' פנסיוני א3'!$O$27+' פנסיוני א3'!$U$27))</f>
        <v>0</v>
      </c>
      <c r="N24" s="129" t="n">
        <f aca="false">IF(' פנסיוני א3'!R26+' פנסיוני א3'!X26=0,0,(' פנסיוני א3'!R26+' פנסיוני א3'!X26)/(' פנסיוני א3'!$O$27+' פנסיוני א3'!$U$27))</f>
        <v>0</v>
      </c>
      <c r="O24" s="129" t="n">
        <f aca="false">IF(' פנסיוני א3'!S26+' פנסיוני א3'!Y26=0,0,(' פנסיוני א3'!S26+' פנסיוני א3'!Y26)/(' פנסיוני א3'!$O$27+' פנסיוני א3'!$U$27))</f>
        <v>0</v>
      </c>
      <c r="P24" s="256" t="n">
        <f aca="false">IF(' פנסיוני א3'!T26+' פנסיוני א3'!Z26=0,0,(' פנסיוני א3'!T26+' פנסיוני א3'!Z26)/(' פנסיוני א3'!$O$27+' פנסיוני א3'!$U$27))</f>
        <v>0</v>
      </c>
      <c r="Q24" s="132" t="n">
        <f aca="false">SUM(R24:V24)</f>
        <v>0</v>
      </c>
      <c r="R24" s="114" t="n">
        <f aca="false">IF(' פנסיוני א3'!AB26=0,0,(' פנסיוני א3'!AB26/' פנסיוני א3'!$AA$27))</f>
        <v>0</v>
      </c>
      <c r="S24" s="114" t="n">
        <f aca="false">IF(' פנסיוני א3'!AC26=0,0,(' פנסיוני א3'!AC26/' פנסיוני א3'!$AA$27))</f>
        <v>0</v>
      </c>
      <c r="T24" s="114" t="n">
        <f aca="false">IF(' פנסיוני א3'!AD26=0,0,(' פנסיוני א3'!AD26/' פנסיוני א3'!$AA$27))</f>
        <v>0</v>
      </c>
      <c r="U24" s="114" t="n">
        <f aca="false">IF(' פנסיוני א3'!AE26=0,0,(' פנסיוני א3'!AE26/' פנסיוני א3'!$AA$27))</f>
        <v>0</v>
      </c>
      <c r="V24" s="115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57" t="n">
        <v>5</v>
      </c>
      <c r="B25" s="283" t="s">
        <v>367</v>
      </c>
      <c r="C25" s="283"/>
      <c r="D25" s="283"/>
      <c r="E25" s="136" t="n">
        <f aca="false">SUM(E21:E24)</f>
        <v>0</v>
      </c>
      <c r="F25" s="137" t="n">
        <f aca="false">SUM(F21:F24)</f>
        <v>0</v>
      </c>
      <c r="G25" s="261" t="n">
        <f aca="false">SUM(G21:G24)</f>
        <v>0</v>
      </c>
      <c r="H25" s="261" t="n">
        <f aca="false">SUM(H21:H24)</f>
        <v>0</v>
      </c>
      <c r="I25" s="261" t="n">
        <f aca="false">SUM(I21:I24)</f>
        <v>0</v>
      </c>
      <c r="J25" s="138" t="n">
        <f aca="false">SUM(J21:J24)</f>
        <v>0</v>
      </c>
      <c r="K25" s="136" t="n">
        <f aca="false">SUM(K21:K24)</f>
        <v>0</v>
      </c>
      <c r="L25" s="137" t="n">
        <f aca="false">SUM(L21:L24)</f>
        <v>0</v>
      </c>
      <c r="M25" s="261" t="n">
        <f aca="false">SUM(M21:M24)</f>
        <v>0</v>
      </c>
      <c r="N25" s="261" t="n">
        <f aca="false">SUM(N21:N24)</f>
        <v>0</v>
      </c>
      <c r="O25" s="261" t="n">
        <f aca="false">SUM(O21:O24)</f>
        <v>0</v>
      </c>
      <c r="P25" s="138" t="n">
        <f aca="false">SUM(P21:P24)</f>
        <v>0</v>
      </c>
      <c r="Q25" s="136" t="n">
        <f aca="false">SUM(Q21:Q24)</f>
        <v>0</v>
      </c>
      <c r="R25" s="137" t="n">
        <f aca="false">SUM(R21:R24)</f>
        <v>0</v>
      </c>
      <c r="S25" s="261" t="n">
        <f aca="false">SUM(S21:S24)</f>
        <v>0</v>
      </c>
      <c r="T25" s="261" t="n">
        <f aca="false">SUM(T21:T24)</f>
        <v>0</v>
      </c>
      <c r="U25" s="261" t="n">
        <f aca="false">SUM(U21:U24)</f>
        <v>0</v>
      </c>
      <c r="V25" s="138" t="n">
        <f aca="false">SUM(V21:V24)</f>
        <v>0</v>
      </c>
    </row>
    <row r="26" customFormat="false" ht="12.75" hidden="false" customHeight="false" outlineLevel="0" collapsed="false">
      <c r="A26" s="140"/>
      <c r="B26" s="141"/>
      <c r="C26" s="141"/>
      <c r="D26" s="141"/>
    </row>
    <row r="27" customFormat="false" ht="12.75" hidden="false" customHeight="false" outlineLevel="0" collapsed="false">
      <c r="A27" s="142"/>
      <c r="B27" s="236"/>
      <c r="C27" s="236"/>
      <c r="D27" s="236"/>
    </row>
    <row r="28" customFormat="false" ht="12.75" hidden="false" customHeight="false" outlineLevel="0" collapsed="false">
      <c r="A28" s="140"/>
      <c r="B28" s="263"/>
      <c r="C28" s="263"/>
      <c r="D28" s="263"/>
    </row>
    <row r="29" customFormat="false" ht="12.75" hidden="false" customHeight="false" outlineLevel="0" collapsed="false">
      <c r="A29" s="236"/>
      <c r="B29" s="264"/>
      <c r="C29" s="264"/>
      <c r="D29" s="264"/>
    </row>
    <row r="30" customFormat="false" ht="12.75" hidden="false" customHeight="false" outlineLevel="0" collapsed="false">
      <c r="A30" s="236"/>
      <c r="B30" s="264"/>
      <c r="C30" s="264"/>
      <c r="D30" s="264"/>
    </row>
    <row r="31" customFormat="false" ht="12.75" hidden="false" customHeight="false" outlineLevel="0" collapsed="false">
      <c r="A31" s="236"/>
      <c r="B31" s="264"/>
      <c r="C31" s="264"/>
      <c r="D31" s="264"/>
    </row>
    <row r="32" customFormat="false" ht="12.75" hidden="false" customHeight="false" outlineLevel="0" collapsed="false">
      <c r="A32" s="266"/>
      <c r="B32" s="263"/>
      <c r="C32" s="263"/>
      <c r="D32" s="263"/>
    </row>
    <row r="33" customFormat="false" ht="12.75" hidden="false" customHeight="false" outlineLevel="0" collapsed="false">
      <c r="A33" s="236"/>
      <c r="B33" s="263"/>
      <c r="C33" s="263"/>
      <c r="D33" s="263"/>
    </row>
    <row r="34" customFormat="false" ht="12.75" hidden="false" customHeight="false" outlineLevel="0" collapsed="false">
      <c r="A34" s="236"/>
      <c r="B34" s="263"/>
      <c r="C34" s="263"/>
      <c r="D34" s="263"/>
    </row>
    <row r="35" customFormat="false" ht="12.75" hidden="false" customHeight="false" outlineLevel="0" collapsed="false">
      <c r="A35" s="266"/>
      <c r="B35" s="263"/>
      <c r="C35" s="263"/>
      <c r="D35" s="263"/>
    </row>
    <row r="36" customFormat="false" ht="12.75" hidden="false" customHeight="false" outlineLevel="0" collapsed="false">
      <c r="A36" s="236"/>
      <c r="B36" s="263"/>
      <c r="C36" s="263"/>
      <c r="D36" s="263"/>
    </row>
    <row r="37" customFormat="false" ht="12.75" hidden="false" customHeight="false" outlineLevel="0" collapsed="false">
      <c r="A37" s="236"/>
      <c r="B37" s="263"/>
      <c r="C37" s="263"/>
      <c r="D37" s="263"/>
    </row>
    <row r="38" customFormat="false" ht="12.75" hidden="false" customHeight="false" outlineLevel="0" collapsed="false">
      <c r="A38" s="236"/>
      <c r="B38" s="263"/>
      <c r="C38" s="263"/>
      <c r="D38" s="263"/>
    </row>
    <row r="39" customFormat="false" ht="12.75" hidden="false" customHeight="false" outlineLevel="0" collapsed="false">
      <c r="A39" s="236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20.99"/>
    <col collapsed="false" customWidth="true" hidden="false" outlineLevel="0" max="8" min="3" style="38" width="6.28"/>
    <col collapsed="false" customWidth="true" hidden="false" outlineLevel="0" max="9" min="9" style="38" width="7.42"/>
    <col collapsed="false" customWidth="true" hidden="false" outlineLevel="0" max="10" min="10" style="38" width="6.99"/>
    <col collapsed="false" customWidth="true" hidden="false" outlineLevel="0" max="15" min="11" style="38" width="5.85"/>
    <col collapsed="false" customWidth="true" hidden="false" outlineLevel="0" max="16" min="16" style="38" width="7.85"/>
    <col collapsed="false" customWidth="false" hidden="false" outlineLevel="0" max="30" min="17" style="284" width="9.14"/>
    <col collapsed="false" customWidth="false" hidden="false" outlineLevel="0" max="257" min="31" style="38" width="9.14"/>
  </cols>
  <sheetData>
    <row r="1" customFormat="false" ht="18.75" hidden="false" customHeight="false" outlineLevel="0" collapsed="false">
      <c r="B1" s="39" t="str">
        <f aca="false">הוראות!B28</f>
        <v>נספח ב4 - מדדי בקשות למשיכת כספים או לקבלת קצבת זקנה (גמל)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8.75" hidden="false" customHeight="false" outlineLevel="0" collapsed="false">
      <c r="B4" s="32" t="s">
        <v>61</v>
      </c>
      <c r="C4" s="162"/>
      <c r="D4" s="162"/>
      <c r="E4" s="164" t="s">
        <v>424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B5" s="163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B6" s="196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28.5" hidden="false" customHeight="true" outlineLevel="0" collapsed="false">
      <c r="B7" s="167" t="s">
        <v>466</v>
      </c>
      <c r="C7" s="168" t="s">
        <v>426</v>
      </c>
      <c r="D7" s="168"/>
      <c r="E7" s="168"/>
      <c r="F7" s="168"/>
      <c r="G7" s="168"/>
      <c r="H7" s="168"/>
      <c r="I7" s="168"/>
      <c r="J7" s="168" t="s">
        <v>427</v>
      </c>
      <c r="K7" s="168"/>
      <c r="L7" s="168"/>
      <c r="M7" s="168"/>
      <c r="N7" s="168"/>
      <c r="O7" s="168"/>
      <c r="P7" s="168"/>
    </row>
    <row r="8" customFormat="false" ht="28.5" hidden="false" customHeight="true" outlineLevel="0" collapsed="false">
      <c r="B8" s="167"/>
      <c r="C8" s="170" t="s">
        <v>361</v>
      </c>
      <c r="D8" s="49" t="s">
        <v>429</v>
      </c>
      <c r="E8" s="171" t="s">
        <v>430</v>
      </c>
      <c r="F8" s="171" t="s">
        <v>431</v>
      </c>
      <c r="G8" s="171" t="s">
        <v>432</v>
      </c>
      <c r="H8" s="172" t="s">
        <v>433</v>
      </c>
      <c r="I8" s="175" t="s">
        <v>434</v>
      </c>
      <c r="J8" s="174" t="str">
        <f aca="false">C8</f>
        <v>סה"כ</v>
      </c>
      <c r="K8" s="49" t="s">
        <v>429</v>
      </c>
      <c r="L8" s="171" t="s">
        <v>430</v>
      </c>
      <c r="M8" s="171" t="s">
        <v>435</v>
      </c>
      <c r="N8" s="171" t="s">
        <v>433</v>
      </c>
      <c r="O8" s="172" t="s">
        <v>436</v>
      </c>
      <c r="P8" s="175" t="s">
        <v>437</v>
      </c>
    </row>
    <row r="9" customFormat="false" ht="12.75" hidden="false" customHeight="false" outlineLevel="0" collapsed="false">
      <c r="B9" s="167"/>
      <c r="C9" s="177" t="s">
        <v>309</v>
      </c>
      <c r="D9" s="57" t="s">
        <v>310</v>
      </c>
      <c r="E9" s="57" t="s">
        <v>311</v>
      </c>
      <c r="F9" s="57" t="s">
        <v>312</v>
      </c>
      <c r="G9" s="57" t="s">
        <v>313</v>
      </c>
      <c r="H9" s="179" t="s">
        <v>314</v>
      </c>
      <c r="I9" s="58" t="s">
        <v>315</v>
      </c>
      <c r="J9" s="56" t="s">
        <v>316</v>
      </c>
      <c r="K9" s="57" t="s">
        <v>317</v>
      </c>
      <c r="L9" s="57" t="s">
        <v>318</v>
      </c>
      <c r="M9" s="285" t="s">
        <v>319</v>
      </c>
      <c r="N9" s="179" t="s">
        <v>320</v>
      </c>
      <c r="O9" s="179" t="s">
        <v>321</v>
      </c>
      <c r="P9" s="58" t="s">
        <v>322</v>
      </c>
    </row>
    <row r="10" customFormat="false" ht="27" hidden="false" customHeight="true" outlineLevel="0" collapsed="false">
      <c r="B10" s="181" t="s">
        <v>445</v>
      </c>
      <c r="C10" s="286" t="n">
        <f aca="false">IF('נספח א4 - G'!$D$14=0,"",'נספח א4 - G'!D14/'נספח א4 - G'!$D$14)</f>
        <v>1</v>
      </c>
      <c r="D10" s="286" t="n">
        <f aca="false">IF('נספח א4 - G'!$D$14=0,"",'נספח א4 - G'!E14/'נספח א4 - G'!$D$14)</f>
        <v>0.182697074863659</v>
      </c>
      <c r="E10" s="286" t="n">
        <f aca="false">IF('נספח א4 - G'!$D$14=0,"",'נספח א4 - G'!F14/'נספח א4 - G'!$D$14)</f>
        <v>0.770946950917204</v>
      </c>
      <c r="F10" s="286" t="n">
        <f aca="false">IF('נספח א4 - G'!$D$14=0,"",'נספח א4 - G'!G14/'נספח א4 - G'!$D$14)</f>
        <v>0.0287555775904809</v>
      </c>
      <c r="G10" s="286" t="n">
        <f aca="false">IF('נספח א4 - G'!$D$14=0,"",'נספח א4 - G'!H14/'נספח א4 - G'!$D$14)</f>
        <v>0.00867625185919683</v>
      </c>
      <c r="H10" s="286" t="n">
        <f aca="false">IF('נספח א4 - G'!$D$14=0,"",'נספח א4 - G'!I14/'נספח א4 - G'!$D$14)</f>
        <v>0.00570153693604363</v>
      </c>
      <c r="I10" s="286" t="n">
        <f aca="false">IF('נספח א4 - G'!$D$14=0,"",'נספח א4 - G'!J14/'נספח א4 - G'!$D$14)</f>
        <v>0.00322260783341596</v>
      </c>
      <c r="J10" s="286" t="str">
        <f aca="false">IF('נספח א4 - G'!$K$14=0,"",'נספח א4 - G'!K14/'נספח א4 - G'!$K$14)</f>
        <v/>
      </c>
      <c r="K10" s="286" t="str">
        <f aca="false">IF('נספח א4 - G'!$K$14=0,"",'נספח א4 - G'!L14/'נספח א4 - G'!$K$14)</f>
        <v/>
      </c>
      <c r="L10" s="286" t="str">
        <f aca="false">IF('נספח א4 - G'!$K$14=0,"",'נספח א4 - G'!M14/'נספח א4 - G'!$K$14)</f>
        <v/>
      </c>
      <c r="M10" s="286" t="str">
        <f aca="false">IF('נספח א4 - G'!$K$14=0,"",'נספח א4 - G'!N14/'נספח א4 - G'!$K$14)</f>
        <v/>
      </c>
      <c r="N10" s="286" t="str">
        <f aca="false">IF('נספח א4 - G'!$K$14=0,"",'נספח א4 - G'!O14/'נספח א4 - G'!$K$14)</f>
        <v/>
      </c>
      <c r="O10" s="286" t="str">
        <f aca="false">IF('נספח א4 - G'!$K$14=0,"",'נספח א4 - G'!P14/'נספח א4 - G'!$K$14)</f>
        <v/>
      </c>
      <c r="P10" s="287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2"/>
      <c r="C11" s="162"/>
      <c r="D11" s="162"/>
      <c r="E11" s="162"/>
      <c r="F11" s="162"/>
      <c r="G11" s="162"/>
      <c r="H11" s="162"/>
      <c r="I11" s="288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B12" s="289" t="s">
        <v>467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29.25" hidden="false" customHeight="true" outlineLevel="0" collapsed="false">
      <c r="B13" s="291" t="s">
        <v>46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customFormat="false" ht="19.5" hidden="false" customHeight="true" outlineLevel="0" collapsed="false">
      <c r="B14" s="291" t="s">
        <v>469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</row>
    <row r="15" customFormat="false" ht="45.75" hidden="false" customHeight="true" outlineLevel="0" collapsed="false">
      <c r="B15" s="292" t="s">
        <v>470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customFormat="false" ht="12.75" hidden="false" customHeight="false" outlineLevel="0" collapsed="false">
      <c r="B16" s="293"/>
    </row>
    <row r="17" customFormat="false" ht="12.75" hidden="false" customHeight="false" outlineLevel="0" collapsed="false"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20.99"/>
    <col collapsed="false" customWidth="true" hidden="false" outlineLevel="0" max="8" min="3" style="38" width="6.28"/>
    <col collapsed="false" customWidth="true" hidden="false" outlineLevel="0" max="9" min="9" style="38" width="7.42"/>
    <col collapsed="false" customWidth="true" hidden="false" outlineLevel="0" max="10" min="10" style="38" width="6.99"/>
    <col collapsed="false" customWidth="true" hidden="false" outlineLevel="0" max="15" min="11" style="38" width="5.85"/>
    <col collapsed="false" customWidth="true" hidden="false" outlineLevel="0" max="16" min="16" style="38" width="7.85"/>
    <col collapsed="false" customWidth="false" hidden="false" outlineLevel="0" max="30" min="17" style="284" width="9.14"/>
    <col collapsed="false" customWidth="false" hidden="false" outlineLevel="0" max="257" min="31" style="38" width="9.14"/>
  </cols>
  <sheetData>
    <row r="1" customFormat="false" ht="18.75" hidden="false" customHeight="false" outlineLevel="0" collapsed="false">
      <c r="B1" s="39" t="str">
        <f aca="false">הוראות!B29</f>
        <v>נספח ב4 - מדדי בקשות למשיכת כספים או לקבלת קצבת זקנה (פנסיה)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8.75" hidden="false" customHeight="false" outlineLevel="0" collapsed="false">
      <c r="B4" s="32" t="s">
        <v>61</v>
      </c>
      <c r="C4" s="162"/>
      <c r="D4" s="162"/>
      <c r="E4" s="164" t="s">
        <v>424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B5" s="163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B6" s="196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28.5" hidden="false" customHeight="true" outlineLevel="0" collapsed="false">
      <c r="B7" s="167" t="s">
        <v>466</v>
      </c>
      <c r="C7" s="168" t="s">
        <v>426</v>
      </c>
      <c r="D7" s="168"/>
      <c r="E7" s="168"/>
      <c r="F7" s="168"/>
      <c r="G7" s="168"/>
      <c r="H7" s="168"/>
      <c r="I7" s="168"/>
      <c r="J7" s="168" t="s">
        <v>427</v>
      </c>
      <c r="K7" s="168"/>
      <c r="L7" s="168"/>
      <c r="M7" s="168"/>
      <c r="N7" s="168"/>
      <c r="O7" s="168"/>
      <c r="P7" s="168"/>
    </row>
    <row r="8" customFormat="false" ht="28.5" hidden="false" customHeight="true" outlineLevel="0" collapsed="false">
      <c r="B8" s="167"/>
      <c r="C8" s="170" t="s">
        <v>361</v>
      </c>
      <c r="D8" s="49" t="s">
        <v>429</v>
      </c>
      <c r="E8" s="171" t="s">
        <v>430</v>
      </c>
      <c r="F8" s="171" t="s">
        <v>431</v>
      </c>
      <c r="G8" s="171" t="s">
        <v>432</v>
      </c>
      <c r="H8" s="172" t="s">
        <v>433</v>
      </c>
      <c r="I8" s="175" t="s">
        <v>434</v>
      </c>
      <c r="J8" s="174" t="str">
        <f aca="false">C8</f>
        <v>סה"כ</v>
      </c>
      <c r="K8" s="49" t="s">
        <v>429</v>
      </c>
      <c r="L8" s="171" t="s">
        <v>430</v>
      </c>
      <c r="M8" s="171" t="s">
        <v>435</v>
      </c>
      <c r="N8" s="171" t="s">
        <v>433</v>
      </c>
      <c r="O8" s="172" t="s">
        <v>436</v>
      </c>
      <c r="P8" s="175" t="s">
        <v>437</v>
      </c>
    </row>
    <row r="9" customFormat="false" ht="12.75" hidden="false" customHeight="false" outlineLevel="0" collapsed="false">
      <c r="B9" s="167"/>
      <c r="C9" s="177" t="s">
        <v>309</v>
      </c>
      <c r="D9" s="57" t="s">
        <v>310</v>
      </c>
      <c r="E9" s="57" t="s">
        <v>311</v>
      </c>
      <c r="F9" s="57" t="s">
        <v>312</v>
      </c>
      <c r="G9" s="57" t="s">
        <v>313</v>
      </c>
      <c r="H9" s="179" t="s">
        <v>314</v>
      </c>
      <c r="I9" s="58" t="s">
        <v>315</v>
      </c>
      <c r="J9" s="56" t="s">
        <v>316</v>
      </c>
      <c r="K9" s="57" t="s">
        <v>317</v>
      </c>
      <c r="L9" s="57" t="s">
        <v>318</v>
      </c>
      <c r="M9" s="285" t="s">
        <v>319</v>
      </c>
      <c r="N9" s="179" t="s">
        <v>320</v>
      </c>
      <c r="O9" s="179" t="s">
        <v>321</v>
      </c>
      <c r="P9" s="58" t="s">
        <v>322</v>
      </c>
    </row>
    <row r="10" customFormat="false" ht="27" hidden="false" customHeight="true" outlineLevel="0" collapsed="false">
      <c r="B10" s="181" t="s">
        <v>445</v>
      </c>
      <c r="C10" s="286" t="str">
        <f aca="false">IF('נספח א4 - P'!$D$14=0,"",'נספח א4 - P'!D14/'נספח א4 - P'!$D$14)</f>
        <v/>
      </c>
      <c r="D10" s="286" t="str">
        <f aca="false">IF('נספח א4 - P'!$D$14=0,"",'נספח א4 - P'!E14/'נספח א4 - P'!$D$14)</f>
        <v/>
      </c>
      <c r="E10" s="286" t="str">
        <f aca="false">IF('נספח א4 - P'!$D$14=0,"",'נספח א4 - P'!F14/'נספח א4 - P'!$D$14)</f>
        <v/>
      </c>
      <c r="F10" s="286" t="str">
        <f aca="false">IF('נספח א4 - P'!$D$14=0,"",'נספח א4 - P'!G14/'נספח א4 - P'!$D$14)</f>
        <v/>
      </c>
      <c r="G10" s="286" t="str">
        <f aca="false">IF('נספח א4 - P'!$D$14=0,"",'נספח א4 - P'!H14/'נספח א4 - P'!$D$14)</f>
        <v/>
      </c>
      <c r="H10" s="286" t="str">
        <f aca="false">IF('נספח א4 - P'!$D$14=0,"",'נספח א4 - P'!I14/'נספח א4 - P'!$D$14)</f>
        <v/>
      </c>
      <c r="I10" s="286" t="str">
        <f aca="false">IF('נספח א4 - P'!$D$14=0,"",'נספח א4 - P'!J14/'נספח א4 - P'!$D$14)</f>
        <v/>
      </c>
      <c r="J10" s="286" t="str">
        <f aca="false">IF('נספח א4 - P'!$K$14=0,"",'נספח א4 - P'!K14/'נספח א4 - P'!$K$14)</f>
        <v/>
      </c>
      <c r="K10" s="286" t="str">
        <f aca="false">IF('נספח א4 - P'!$K$14=0,"",'נספח א4 - P'!L14/'נספח א4 - P'!$K$14)</f>
        <v/>
      </c>
      <c r="L10" s="286" t="str">
        <f aca="false">IF('נספח א4 - P'!$K$14=0,"",'נספח א4 - P'!M14/'נספח א4 - P'!$K$14)</f>
        <v/>
      </c>
      <c r="M10" s="286" t="str">
        <f aca="false">IF('נספח א4 - P'!$K$14=0,"",'נספח א4 - P'!N14/'נספח א4 - P'!$K$14)</f>
        <v/>
      </c>
      <c r="N10" s="286" t="str">
        <f aca="false">IF('נספח א4 - P'!$K$14=0,"",'נספח א4 - P'!O14/'נספח א4 - P'!$K$14)</f>
        <v/>
      </c>
      <c r="O10" s="286" t="str">
        <f aca="false">IF('נספח א4 - P'!$K$14=0,"",'נספח א4 - P'!P14/'נספח א4 - P'!$K$14)</f>
        <v/>
      </c>
      <c r="P10" s="287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2"/>
      <c r="C11" s="162"/>
      <c r="D11" s="162"/>
      <c r="E11" s="162"/>
      <c r="F11" s="162"/>
      <c r="G11" s="162"/>
      <c r="H11" s="162"/>
      <c r="I11" s="288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B12" s="289" t="s">
        <v>467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29.25" hidden="false" customHeight="true" outlineLevel="0" collapsed="false">
      <c r="B13" s="291" t="s">
        <v>46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customFormat="false" ht="19.5" hidden="false" customHeight="true" outlineLevel="0" collapsed="false">
      <c r="B14" s="291" t="s">
        <v>469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</row>
    <row r="15" customFormat="false" ht="45.75" hidden="false" customHeight="true" outlineLevel="0" collapsed="false">
      <c r="B15" s="292" t="s">
        <v>470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customFormat="false" ht="12.75" hidden="false" customHeight="false" outlineLevel="0" collapsed="false">
      <c r="B16" s="293"/>
    </row>
    <row r="17" customFormat="false" ht="12.75" hidden="false" customHeight="false" outlineLevel="0" collapsed="false"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20.99"/>
    <col collapsed="false" customWidth="true" hidden="false" outlineLevel="0" max="8" min="3" style="38" width="6.28"/>
    <col collapsed="false" customWidth="true" hidden="false" outlineLevel="0" max="9" min="9" style="38" width="7.42"/>
    <col collapsed="false" customWidth="true" hidden="false" outlineLevel="0" max="10" min="10" style="38" width="6.99"/>
    <col collapsed="false" customWidth="true" hidden="false" outlineLevel="0" max="15" min="11" style="38" width="5.85"/>
    <col collapsed="false" customWidth="true" hidden="false" outlineLevel="0" max="16" min="16" style="38" width="7.85"/>
    <col collapsed="false" customWidth="false" hidden="false" outlineLevel="0" max="30" min="17" style="284" width="9.14"/>
    <col collapsed="false" customWidth="false" hidden="false" outlineLevel="0" max="257" min="31" style="38" width="9.14"/>
  </cols>
  <sheetData>
    <row r="1" customFormat="false" ht="18.75" hidden="false" customHeight="false" outlineLevel="0" collapsed="false">
      <c r="B1" s="39" t="str">
        <f aca="false">הוראות!B30</f>
        <v>נספח ב4 - מדדי בקשות למשיכת כספים או לקבלת קצבת זקנה (ביטוח)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8.75" hidden="false" customHeight="false" outlineLevel="0" collapsed="false">
      <c r="B4" s="32" t="s">
        <v>61</v>
      </c>
      <c r="C4" s="162"/>
      <c r="D4" s="162"/>
      <c r="E4" s="164" t="s">
        <v>424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B5" s="163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B6" s="196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28.5" hidden="false" customHeight="true" outlineLevel="0" collapsed="false">
      <c r="B7" s="167" t="s">
        <v>466</v>
      </c>
      <c r="C7" s="168" t="s">
        <v>426</v>
      </c>
      <c r="D7" s="168"/>
      <c r="E7" s="168"/>
      <c r="F7" s="168"/>
      <c r="G7" s="168"/>
      <c r="H7" s="168"/>
      <c r="I7" s="168"/>
      <c r="J7" s="168" t="s">
        <v>427</v>
      </c>
      <c r="K7" s="168"/>
      <c r="L7" s="168"/>
      <c r="M7" s="168"/>
      <c r="N7" s="168"/>
      <c r="O7" s="168"/>
      <c r="P7" s="168"/>
    </row>
    <row r="8" customFormat="false" ht="28.5" hidden="false" customHeight="true" outlineLevel="0" collapsed="false">
      <c r="B8" s="167"/>
      <c r="C8" s="170" t="s">
        <v>361</v>
      </c>
      <c r="D8" s="49" t="s">
        <v>429</v>
      </c>
      <c r="E8" s="171" t="s">
        <v>430</v>
      </c>
      <c r="F8" s="171" t="s">
        <v>431</v>
      </c>
      <c r="G8" s="171" t="s">
        <v>432</v>
      </c>
      <c r="H8" s="172" t="s">
        <v>433</v>
      </c>
      <c r="I8" s="175" t="s">
        <v>434</v>
      </c>
      <c r="J8" s="174" t="str">
        <f aca="false">C8</f>
        <v>סה"כ</v>
      </c>
      <c r="K8" s="49" t="s">
        <v>429</v>
      </c>
      <c r="L8" s="171" t="s">
        <v>430</v>
      </c>
      <c r="M8" s="171" t="s">
        <v>435</v>
      </c>
      <c r="N8" s="171" t="s">
        <v>433</v>
      </c>
      <c r="O8" s="172" t="s">
        <v>436</v>
      </c>
      <c r="P8" s="175" t="s">
        <v>437</v>
      </c>
    </row>
    <row r="9" customFormat="false" ht="12.75" hidden="false" customHeight="false" outlineLevel="0" collapsed="false">
      <c r="B9" s="167"/>
      <c r="C9" s="177" t="s">
        <v>309</v>
      </c>
      <c r="D9" s="57" t="s">
        <v>310</v>
      </c>
      <c r="E9" s="57" t="s">
        <v>311</v>
      </c>
      <c r="F9" s="57" t="s">
        <v>312</v>
      </c>
      <c r="G9" s="57" t="s">
        <v>313</v>
      </c>
      <c r="H9" s="179" t="s">
        <v>314</v>
      </c>
      <c r="I9" s="58" t="s">
        <v>315</v>
      </c>
      <c r="J9" s="285" t="s">
        <v>316</v>
      </c>
      <c r="K9" s="57" t="s">
        <v>317</v>
      </c>
      <c r="L9" s="57" t="s">
        <v>318</v>
      </c>
      <c r="M9" s="285" t="s">
        <v>319</v>
      </c>
      <c r="N9" s="179" t="s">
        <v>320</v>
      </c>
      <c r="O9" s="179" t="s">
        <v>321</v>
      </c>
      <c r="P9" s="58" t="s">
        <v>322</v>
      </c>
    </row>
    <row r="10" customFormat="false" ht="27" hidden="false" customHeight="true" outlineLevel="0" collapsed="false">
      <c r="B10" s="181" t="s">
        <v>445</v>
      </c>
      <c r="C10" s="286" t="str">
        <f aca="false">IF('נספח א4 - B'!$D$14=0,"",'נספח א4 - B'!D14/'נספח א4 - B'!$D$14)</f>
        <v/>
      </c>
      <c r="D10" s="286" t="str">
        <f aca="false">IF('נספח א4 - B'!$D$14=0,"",'נספח א4 - B'!E14/'נספח א4 - B'!$D$14)</f>
        <v/>
      </c>
      <c r="E10" s="286" t="str">
        <f aca="false">IF('נספח א4 - B'!$D$14=0,"",'נספח א4 - B'!F14/'נספח א4 - B'!$D$14)</f>
        <v/>
      </c>
      <c r="F10" s="286" t="str">
        <f aca="false">IF('נספח א4 - B'!$D$14=0,"",'נספח א4 - B'!G14/'נספח א4 - B'!$D$14)</f>
        <v/>
      </c>
      <c r="G10" s="286" t="str">
        <f aca="false">IF('נספח א4 - B'!$D$14=0,"",'נספח א4 - B'!H14/'נספח א4 - B'!$D$14)</f>
        <v/>
      </c>
      <c r="H10" s="286" t="str">
        <f aca="false">IF('נספח א4 - B'!$D$14=0,"",'נספח א4 - B'!I14/'נספח א4 - B'!$D$14)</f>
        <v/>
      </c>
      <c r="I10" s="286" t="str">
        <f aca="false">IF('נספח א4 - B'!$D$14=0,"",'נספח א4 - B'!J14/'נספח א4 - B'!$D$14)</f>
        <v/>
      </c>
      <c r="J10" s="286" t="str">
        <f aca="false">IF('נספח א4 - B'!$K$14=0,"",'נספח א4 - B'!K14/'נספח א4 - B'!$K$14)</f>
        <v/>
      </c>
      <c r="K10" s="286" t="str">
        <f aca="false">IF('נספח א4 - B'!$K$14=0,"",'נספח א4 - B'!L14/'נספח א4 - B'!$K$14)</f>
        <v/>
      </c>
      <c r="L10" s="286" t="str">
        <f aca="false">IF('נספח א4 - B'!$K$14=0,"",'נספח א4 - B'!M14/'נספח א4 - B'!$K$14)</f>
        <v/>
      </c>
      <c r="M10" s="286" t="str">
        <f aca="false">IF('נספח א4 - B'!$K$14=0,"",'נספח א4 - B'!N14/'נספח א4 - B'!$K$14)</f>
        <v/>
      </c>
      <c r="N10" s="286" t="str">
        <f aca="false">IF('נספח א4 - B'!$K$14=0,"",'נספח א4 - B'!O14/'נספח א4 - B'!$K$14)</f>
        <v/>
      </c>
      <c r="O10" s="286" t="str">
        <f aca="false">IF('נספח א4 - B'!$K$14=0,"",'נספח א4 - B'!P14/'נספח א4 - B'!$K$14)</f>
        <v/>
      </c>
      <c r="P10" s="287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2"/>
      <c r="C11" s="162"/>
      <c r="D11" s="162"/>
      <c r="E11" s="162"/>
      <c r="F11" s="162"/>
      <c r="G11" s="162"/>
      <c r="H11" s="162"/>
      <c r="I11" s="288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B12" s="289" t="s">
        <v>467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29.25" hidden="false" customHeight="true" outlineLevel="0" collapsed="false">
      <c r="B13" s="291" t="s">
        <v>46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customFormat="false" ht="19.5" hidden="false" customHeight="true" outlineLevel="0" collapsed="false">
      <c r="B14" s="291" t="s">
        <v>469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</row>
    <row r="15" customFormat="false" ht="45.75" hidden="false" customHeight="true" outlineLevel="0" collapsed="false">
      <c r="B15" s="292" t="s">
        <v>470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customFormat="false" ht="12.75" hidden="false" customHeight="false" outlineLevel="0" collapsed="false">
      <c r="B16" s="293"/>
    </row>
    <row r="17" customFormat="false" ht="12.75" hidden="false" customHeight="false" outlineLevel="0" collapsed="false"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.56"/>
    <col collapsed="false" customWidth="true" hidden="false" outlineLevel="0" max="2" min="2" style="162" width="20.99"/>
    <col collapsed="false" customWidth="true" hidden="false" outlineLevel="0" max="16" min="3" style="162" width="5.99"/>
    <col collapsed="false" customWidth="true" hidden="false" outlineLevel="0" max="23" min="17" style="195" width="5.99"/>
    <col collapsed="false" customWidth="false" hidden="false" outlineLevel="0" max="257" min="24" style="195" width="9.14"/>
  </cols>
  <sheetData>
    <row r="1" customFormat="false" ht="18.75" hidden="false" customHeight="false" outlineLevel="0" collapsed="false">
      <c r="B1" s="39" t="str">
        <f aca="false">הוראות!B31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2" t="s">
        <v>61</v>
      </c>
      <c r="I4" s="164" t="s">
        <v>448</v>
      </c>
    </row>
    <row r="5" customFormat="false" ht="15" hidden="false" customHeight="false" outlineLevel="0" collapsed="false">
      <c r="B5" s="163"/>
    </row>
    <row r="6" customFormat="false" ht="12.75" hidden="false" customHeight="false" outlineLevel="0" collapsed="false">
      <c r="B6" s="165"/>
    </row>
    <row r="7" customFormat="false" ht="24.75" hidden="false" customHeight="true" outlineLevel="0" collapsed="false">
      <c r="B7" s="167" t="s">
        <v>466</v>
      </c>
      <c r="C7" s="168" t="s">
        <v>449</v>
      </c>
      <c r="D7" s="168"/>
      <c r="E7" s="168"/>
      <c r="F7" s="168"/>
      <c r="G7" s="168"/>
      <c r="H7" s="168"/>
      <c r="I7" s="168"/>
      <c r="J7" s="168" t="s">
        <v>450</v>
      </c>
      <c r="K7" s="168"/>
      <c r="L7" s="168"/>
      <c r="M7" s="168"/>
      <c r="N7" s="168"/>
      <c r="O7" s="168"/>
      <c r="P7" s="168"/>
      <c r="Q7" s="168" t="s">
        <v>451</v>
      </c>
      <c r="R7" s="168"/>
      <c r="S7" s="168"/>
      <c r="T7" s="168"/>
      <c r="U7" s="168"/>
      <c r="V7" s="168"/>
      <c r="W7" s="168"/>
    </row>
    <row r="8" customFormat="false" ht="39" hidden="false" customHeight="true" outlineLevel="0" collapsed="false">
      <c r="B8" s="167"/>
      <c r="C8" s="174" t="str">
        <f aca="false">'[5]נספח ב4'!C8</f>
        <v>סה"כ</v>
      </c>
      <c r="D8" s="197" t="s">
        <v>429</v>
      </c>
      <c r="E8" s="171" t="s">
        <v>452</v>
      </c>
      <c r="F8" s="171" t="s">
        <v>453</v>
      </c>
      <c r="G8" s="171" t="s">
        <v>454</v>
      </c>
      <c r="H8" s="172" t="s">
        <v>455</v>
      </c>
      <c r="I8" s="199" t="s">
        <v>456</v>
      </c>
      <c r="J8" s="200" t="str">
        <f aca="false">'[5]נספח ב4'!C8</f>
        <v>סה"כ</v>
      </c>
      <c r="K8" s="197" t="s">
        <v>457</v>
      </c>
      <c r="L8" s="171" t="s">
        <v>458</v>
      </c>
      <c r="M8" s="171" t="s">
        <v>430</v>
      </c>
      <c r="N8" s="171" t="s">
        <v>431</v>
      </c>
      <c r="O8" s="172" t="s">
        <v>432</v>
      </c>
      <c r="P8" s="199" t="s">
        <v>459</v>
      </c>
      <c r="Q8" s="200" t="str">
        <f aca="false">J8</f>
        <v>סה"כ</v>
      </c>
      <c r="R8" s="197" t="s">
        <v>457</v>
      </c>
      <c r="S8" s="171" t="s">
        <v>458</v>
      </c>
      <c r="T8" s="171" t="s">
        <v>430</v>
      </c>
      <c r="U8" s="171" t="s">
        <v>431</v>
      </c>
      <c r="V8" s="172" t="s">
        <v>432</v>
      </c>
      <c r="W8" s="199" t="s">
        <v>459</v>
      </c>
    </row>
    <row r="9" customFormat="false" ht="14.25" hidden="false" customHeight="true" outlineLevel="0" collapsed="false">
      <c r="B9" s="167"/>
      <c r="C9" s="56" t="s">
        <v>324</v>
      </c>
      <c r="D9" s="57" t="s">
        <v>325</v>
      </c>
      <c r="E9" s="179" t="s">
        <v>326</v>
      </c>
      <c r="F9" s="57" t="s">
        <v>327</v>
      </c>
      <c r="G9" s="57" t="s">
        <v>328</v>
      </c>
      <c r="H9" s="178" t="s">
        <v>329</v>
      </c>
      <c r="I9" s="58" t="s">
        <v>330</v>
      </c>
      <c r="J9" s="285" t="s">
        <v>331</v>
      </c>
      <c r="K9" s="57" t="s">
        <v>332</v>
      </c>
      <c r="L9" s="57" t="s">
        <v>333</v>
      </c>
      <c r="M9" s="285" t="s">
        <v>334</v>
      </c>
      <c r="N9" s="57" t="s">
        <v>335</v>
      </c>
      <c r="O9" s="178" t="s">
        <v>336</v>
      </c>
      <c r="P9" s="58" t="s">
        <v>337</v>
      </c>
      <c r="Q9" s="285" t="s">
        <v>338</v>
      </c>
      <c r="R9" s="57" t="s">
        <v>379</v>
      </c>
      <c r="S9" s="179" t="s">
        <v>380</v>
      </c>
      <c r="T9" s="57" t="s">
        <v>381</v>
      </c>
      <c r="U9" s="57" t="s">
        <v>382</v>
      </c>
      <c r="V9" s="178" t="s">
        <v>383</v>
      </c>
      <c r="W9" s="58" t="s">
        <v>384</v>
      </c>
    </row>
    <row r="10" customFormat="false" ht="25.5" hidden="false" customHeight="false" outlineLevel="0" collapsed="false">
      <c r="B10" s="181" t="s">
        <v>445</v>
      </c>
      <c r="C10" s="286" t="n">
        <f aca="false">IF('נספח א5 - G'!$D$14=0,"",'נספח א5 - G'!D14/'נספח א5 - G'!$D$14)</f>
        <v>1</v>
      </c>
      <c r="D10" s="286" t="n">
        <f aca="false">IF('נספח א5 - G'!$D$14=0,"",'נספח א5 - G'!E14/'נספח א5 - G'!$D$14)</f>
        <v>0.228040540540541</v>
      </c>
      <c r="E10" s="286" t="n">
        <f aca="false">IF('נספח א5 - G'!$D$14=0,"",'נספח א5 - G'!F14/'נספח א5 - G'!$D$14)</f>
        <v>0.597972972972973</v>
      </c>
      <c r="F10" s="286" t="n">
        <f aca="false">IF('נספח א5 - G'!$D$14=0,"",'נספח א5 - G'!G14/'נספח א5 - G'!$D$14)</f>
        <v>0.148648648648649</v>
      </c>
      <c r="G10" s="286" t="n">
        <f aca="false">IF('נספח א5 - G'!$D$14=0,"",'נספח א5 - G'!H14/'נספח א5 - G'!$D$14)</f>
        <v>0.0152027027027027</v>
      </c>
      <c r="H10" s="286" t="n">
        <f aca="false">IF('נספח א5 - G'!$D$14=0,"",'נספח א5 - G'!I14/'נספח א5 - G'!$D$14)</f>
        <v>0.00337837837837838</v>
      </c>
      <c r="I10" s="286" t="n">
        <f aca="false">IF('נספח א5 - G'!$D$14=0,"",'נספח א5 - G'!J14/'נספח א5 - G'!$D$14)</f>
        <v>0.00675675675675676</v>
      </c>
      <c r="J10" s="286" t="n">
        <f aca="false">IF('נספח א5 - G'!$K$14=0,"",'נספח א5 - G'!K14/'נספח א5 - G'!$K$14)</f>
        <v>1</v>
      </c>
      <c r="K10" s="286" t="n">
        <f aca="false">IF('נספח א5 - G'!$K$14=0,"",'נספח א5 - G'!L14/'נספח א5 - G'!$K$14)</f>
        <v>0.973684210526316</v>
      </c>
      <c r="L10" s="286" t="n">
        <f aca="false">IF('נספח א5 - G'!$K$14=0,"",'נספח א5 - G'!M14/'נספח א5 - G'!$K$14)</f>
        <v>0.0263157894736842</v>
      </c>
      <c r="M10" s="286" t="n">
        <f aca="false">IF('נספח א5 - G'!$K$14=0,"",'נספח א5 - G'!N14/'נספח א5 - G'!$K$14)</f>
        <v>0</v>
      </c>
      <c r="N10" s="286" t="n">
        <f aca="false">IF('נספח א5 - G'!$K$14=0,"",'נספח א5 - G'!O14/'נספח א5 - G'!$K$14)</f>
        <v>0</v>
      </c>
      <c r="O10" s="286" t="n">
        <f aca="false">IF('נספח א5 - G'!$K$14=0,"",'נספח א5 - G'!P14/'נספח א5 - G'!$K$14)</f>
        <v>0</v>
      </c>
      <c r="P10" s="286" t="n">
        <f aca="false">IF('נספח א5 - G'!$K$14=0,"",'נספח א5 - G'!Q14/'נספח א5 - G'!$K$14)</f>
        <v>0</v>
      </c>
      <c r="Q10" s="286" t="n">
        <f aca="false">IF('נספח א5 - G'!$R$14=0,"",'נספח א5 - G'!R14/'נספח א5 - G'!$R$14)</f>
        <v>1</v>
      </c>
      <c r="R10" s="286" t="n">
        <f aca="false">IF('נספח א5 - G'!$R$14=0,"",'נספח א5 - G'!S14/'נספח א5 - G'!$R$14)</f>
        <v>0.795454545454545</v>
      </c>
      <c r="S10" s="286" t="n">
        <f aca="false">IF('נספח א5 - G'!$R$14=0,"",'נספח א5 - G'!T14/'נספח א5 - G'!$R$14)</f>
        <v>0.159090909090909</v>
      </c>
      <c r="T10" s="286" t="n">
        <f aca="false">IF('נספח א5 - G'!$R$14=0,"",'נספח א5 - G'!U14/'נספח א5 - G'!$R$14)</f>
        <v>0.0454545454545455</v>
      </c>
      <c r="U10" s="286" t="n">
        <f aca="false">IF('נספח א5 - G'!$R$14=0,"",'נספח א5 - G'!V14/'נספח א5 - G'!$R$14)</f>
        <v>0</v>
      </c>
      <c r="V10" s="286" t="n">
        <f aca="false">IF('נספח א5 - G'!$R$14=0,"",'נספח א5 - G'!W14/'נספח א5 - G'!$R$14)</f>
        <v>0</v>
      </c>
      <c r="W10" s="287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295" t="s">
        <v>467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</row>
    <row r="13" customFormat="false" ht="30.75" hidden="false" customHeight="true" outlineLevel="0" collapsed="false">
      <c r="B13" s="291" t="s">
        <v>46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customFormat="false" ht="30.75" hidden="false" customHeight="true" outlineLevel="0" collapsed="false">
      <c r="B14" s="292" t="s">
        <v>471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31.5" hidden="false" customHeight="true" outlineLevel="0" collapsed="false">
      <c r="B15" s="292" t="s">
        <v>472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customFormat="false" ht="30.75" hidden="false" customHeight="true" outlineLevel="0" collapsed="false">
      <c r="B16" s="292" t="s">
        <v>47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2.75" hidden="false" customHeight="false" outlineLevel="0" collapsed="false">
      <c r="C17" s="296"/>
      <c r="D17" s="296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3" min="13" style="0" width="10.13"/>
  </cols>
  <sheetData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7.25" hidden="false" customHeight="true" outlineLevel="0" collapsed="false">
      <c r="A3" s="14" t="s">
        <v>37</v>
      </c>
      <c r="B3" s="15" t="s">
        <v>38</v>
      </c>
      <c r="C3" s="15"/>
      <c r="D3" s="15"/>
      <c r="E3" s="15"/>
      <c r="F3" s="16" t="s">
        <v>39</v>
      </c>
      <c r="G3" s="16"/>
      <c r="H3" s="16"/>
      <c r="I3" s="16"/>
      <c r="J3" s="17"/>
      <c r="K3" s="17"/>
      <c r="L3" s="17"/>
      <c r="M3" s="17"/>
    </row>
    <row r="4" customFormat="false" ht="15.75" hidden="false" customHeight="true" outlineLevel="0" collapsed="false">
      <c r="A4" s="18" t="s">
        <v>40</v>
      </c>
      <c r="B4" s="15" t="s">
        <v>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18" t="s">
        <v>42</v>
      </c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8" t="s">
        <v>44</v>
      </c>
      <c r="B6" s="15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true" outlineLevel="0" collapsed="false">
      <c r="A7" s="18" t="s">
        <v>46</v>
      </c>
      <c r="B7" s="15" t="s">
        <v>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/>
    <row r="11" customFormat="false" ht="41.25" hidden="false" customHeight="true" outlineLevel="0" collapsed="false">
      <c r="B11" s="20" t="s">
        <v>48</v>
      </c>
      <c r="C11" s="21" t="s">
        <v>49</v>
      </c>
      <c r="D11" s="22" t="s">
        <v>50</v>
      </c>
      <c r="E11" s="23" t="s">
        <v>51</v>
      </c>
      <c r="F11" s="23" t="s">
        <v>52</v>
      </c>
      <c r="G11" s="24" t="s">
        <v>53</v>
      </c>
      <c r="H11" s="25" t="s">
        <v>54</v>
      </c>
      <c r="I11" s="25"/>
      <c r="J11" s="25"/>
    </row>
    <row r="12" customFormat="false" ht="18.75" hidden="false" customHeight="true" outlineLevel="0" collapsed="false">
      <c r="B12" s="26" t="s">
        <v>55</v>
      </c>
      <c r="C12" s="27" t="n">
        <f aca="false">VLOOKUP(B12,'רשימת גופים'!A3:B195,2,0)</f>
        <v>510927536</v>
      </c>
      <c r="D12" s="28" t="s">
        <v>56</v>
      </c>
      <c r="E12" s="29" t="s">
        <v>57</v>
      </c>
      <c r="F12" s="29" t="n">
        <v>2013</v>
      </c>
      <c r="G12" s="28" t="s">
        <v>58</v>
      </c>
      <c r="H12" s="30" t="s">
        <v>59</v>
      </c>
      <c r="I12" s="30"/>
      <c r="J12" s="30"/>
      <c r="Z12" s="31" t="s">
        <v>60</v>
      </c>
    </row>
    <row r="14" customFormat="false" ht="12.75" hidden="false" customHeight="false" outlineLevel="0" collapsed="false">
      <c r="B14" s="32" t="s">
        <v>61</v>
      </c>
    </row>
    <row r="15" customFormat="false" ht="12.75" hidden="false" customHeight="false" outlineLevel="0" collapsed="false">
      <c r="B15" s="33" t="s">
        <v>62</v>
      </c>
    </row>
    <row r="16" customFormat="false" ht="12.75" hidden="false" customHeight="false" outlineLevel="0" collapsed="false">
      <c r="B16" s="34" t="s">
        <v>63</v>
      </c>
      <c r="D16" s="0" t="s">
        <v>64</v>
      </c>
    </row>
    <row r="17" customFormat="false" ht="12.75" hidden="false" customHeight="false" outlineLevel="0" collapsed="false">
      <c r="B17" s="34" t="s">
        <v>65</v>
      </c>
      <c r="D17" s="0" t="s">
        <v>66</v>
      </c>
    </row>
    <row r="18" customFormat="false" ht="12.75" hidden="false" customHeight="false" outlineLevel="0" collapsed="false">
      <c r="B18" s="34" t="s">
        <v>67</v>
      </c>
      <c r="D18" s="0" t="s">
        <v>68</v>
      </c>
    </row>
    <row r="19" customFormat="false" ht="12.75" hidden="false" customHeight="false" outlineLevel="0" collapsed="false">
      <c r="B19" s="34" t="s">
        <v>69</v>
      </c>
      <c r="D19" s="0" t="s">
        <v>70</v>
      </c>
    </row>
    <row r="20" customFormat="false" ht="12.75" hidden="false" customHeight="false" outlineLevel="0" collapsed="false">
      <c r="B20" s="34" t="s">
        <v>71</v>
      </c>
      <c r="D20" s="0" t="s">
        <v>72</v>
      </c>
    </row>
    <row r="21" customFormat="false" ht="12.75" hidden="false" customHeight="false" outlineLevel="0" collapsed="false">
      <c r="B21" s="34" t="s">
        <v>73</v>
      </c>
      <c r="D21" s="0" t="s">
        <v>74</v>
      </c>
    </row>
    <row r="22" customFormat="false" ht="12.75" hidden="false" customHeight="false" outlineLevel="0" collapsed="false">
      <c r="B22" s="34" t="s">
        <v>75</v>
      </c>
      <c r="D22" s="0" t="s">
        <v>76</v>
      </c>
    </row>
    <row r="23" customFormat="false" ht="12.75" hidden="false" customHeight="false" outlineLevel="0" collapsed="false">
      <c r="B23" s="34" t="s">
        <v>77</v>
      </c>
      <c r="D23" s="0" t="s">
        <v>78</v>
      </c>
    </row>
    <row r="24" customFormat="false" ht="12.75" hidden="false" customHeight="false" outlineLevel="0" collapsed="false">
      <c r="B24" s="34" t="s">
        <v>79</v>
      </c>
      <c r="D24" s="0" t="s">
        <v>80</v>
      </c>
    </row>
    <row r="25" customFormat="false" ht="12.75" hidden="false" customHeight="false" outlineLevel="0" collapsed="false">
      <c r="B25" s="34" t="s">
        <v>81</v>
      </c>
      <c r="D25" s="0" t="s">
        <v>82</v>
      </c>
    </row>
    <row r="26" customFormat="false" ht="12.75" hidden="false" customHeight="false" outlineLevel="0" collapsed="false">
      <c r="B26" s="34" t="s">
        <v>83</v>
      </c>
      <c r="D26" s="0" t="s">
        <v>84</v>
      </c>
    </row>
    <row r="27" customFormat="false" ht="12.75" hidden="false" customHeight="false" outlineLevel="0" collapsed="false">
      <c r="B27" s="34" t="s">
        <v>85</v>
      </c>
      <c r="D27" s="0" t="s">
        <v>86</v>
      </c>
    </row>
    <row r="28" customFormat="false" ht="12.75" hidden="false" customHeight="false" outlineLevel="0" collapsed="false">
      <c r="B28" s="34" t="s">
        <v>87</v>
      </c>
      <c r="D28" s="0" t="s">
        <v>88</v>
      </c>
    </row>
    <row r="29" customFormat="false" ht="12.75" hidden="false" customHeight="false" outlineLevel="0" collapsed="false">
      <c r="B29" s="34" t="s">
        <v>89</v>
      </c>
      <c r="D29" s="0" t="s">
        <v>90</v>
      </c>
    </row>
    <row r="30" customFormat="false" ht="12.75" hidden="false" customHeight="false" outlineLevel="0" collapsed="false">
      <c r="B30" s="34" t="s">
        <v>91</v>
      </c>
      <c r="D30" s="0" t="s">
        <v>92</v>
      </c>
    </row>
    <row r="31" customFormat="false" ht="12.75" hidden="false" customHeight="false" outlineLevel="0" collapsed="false">
      <c r="B31" s="34" t="s">
        <v>93</v>
      </c>
      <c r="D31" s="0" t="s">
        <v>94</v>
      </c>
    </row>
    <row r="32" customFormat="false" ht="12.75" hidden="false" customHeight="false" outlineLevel="0" collapsed="false">
      <c r="B32" s="34" t="s">
        <v>95</v>
      </c>
      <c r="D32" s="0" t="s">
        <v>96</v>
      </c>
    </row>
    <row r="33" customFormat="false" ht="12.75" hidden="false" customHeight="false" outlineLevel="0" collapsed="false">
      <c r="B33" s="34" t="s">
        <v>97</v>
      </c>
      <c r="D33" s="0" t="s">
        <v>98</v>
      </c>
    </row>
  </sheetData>
  <mergeCells count="8">
    <mergeCell ref="B3:E3"/>
    <mergeCell ref="F3:I3"/>
    <mergeCell ref="B4:M4"/>
    <mergeCell ref="B5:M5"/>
    <mergeCell ref="B6:M6"/>
    <mergeCell ref="B7:M8"/>
    <mergeCell ref="H11:J11"/>
    <mergeCell ref="H12:J12"/>
  </mergeCells>
  <dataValidations count="1">
    <dataValidation allowBlank="true" errorStyle="stop" operator="between" showDropDown="false" showErrorMessage="true" showInputMessage="false" sqref="B12" type="list">
      <formula1>List_Names</formula1>
      <formula2>0</formula2>
    </dataValidation>
  </dataValidations>
  <hyperlinks>
    <hyperlink ref="F3" r:id="rId1" display="dnetunim@mof.gov.il"/>
    <hyperlink ref="B14" location="הוראות!A1" display="חזרה"/>
    <hyperlink ref="B16" location="'כללי א1'!A1" display="נספח א1 מספרי תביעות בביטוח כללי"/>
    <hyperlink ref="B17" location="' בריאות א2'!A1" display="נספח א2 מספרי תביעות בביטוח בריאות"/>
    <hyperlink ref="B18" location="' פנסיוני א3'!A1" display="נספח א3 מספרי תביעות בקצבת נכות (א.כ.ע), ריסק מוות וקצבת שארים"/>
    <hyperlink ref="B19" location="'נספח א4 - G'!A1" display="נספח א4 - מספרי בקשות למשיכת כספים או לקבלת קצבת זקנה (גמל)"/>
    <hyperlink ref="B20" location="'נספח א4 - P'!A1" display="נספח א4 - מספרי בקשות למשיכת כספים או לקבלת קצבת זקנה (פנסיה)"/>
    <hyperlink ref="B21" location="'נספח א4 - B'!A1" display="נספח א4 - מספרי בקשות למשיכת כספים או לקבלת קצבת זקנה (ביטוח)"/>
    <hyperlink ref="B22" location="'נספח א5 - G'!A1" display="נספח א5 - מספרי בקשות להעברת כספים בין קופות גמל או בין מסלולי השקעה (גמל)"/>
    <hyperlink ref="B23" location="'נספח א5 - P'!A1" display="נספח א5 - מספרי בקשות להעברת כספים בין קופות גמל או בין מסלולי השקעה (פנסיה)"/>
    <hyperlink ref="B24" location="'נספח א5 - B'!A1" display="נספח א5 - מספרי בקשות להעברת כספים בין קופות גמל או בין מסלולי השקעה (ביטוח)"/>
    <hyperlink ref="B25" location="'כללי ב1'!A1" display="נספח ב1 מדדי תביעות בביטוח כללי"/>
    <hyperlink ref="B26" location="'  בריאות ב2'!A1" display="נספח ב2 מדדי תביעות בביטוח בריאות"/>
    <hyperlink ref="B27" location="' פנסיוני ב3'!A1" display="נספח ב3 מדדי תביעות בקצבת נכות (א.כ.ע), ריסק מוות וקצבת שארים"/>
    <hyperlink ref="B28" location="'נספח ב4 - G'!A1" display="נספח ב4 - מדדי בקשות למשיכת כספים או לקבלת קצבת זקנה (גמל)"/>
    <hyperlink ref="B29" location="'נספח ב4 - P'!A1" display="נספח ב4 - מדדי בקשות למשיכת כספים או לקבלת קצבת זקנה (פנסיה)"/>
    <hyperlink ref="B30" location="'נספח ב4 - B'!A1" display="נספח ב4 - מדדי בקשות למשיכת כספים או לקבלת קצבת זקנה (ביטוח)"/>
    <hyperlink ref="B31" location="'נספח ב5 - G'!A1" display="נספח ב5 - מדדי בקשות להעברת כספים בין קופות גמל או בין מסלולי השקעה (גמל)"/>
    <hyperlink ref="B32" location="'נספח ב5 - P'!A1" display="נספח ב5 - מדדי בקשות להעברת כספים בין קופות גמל או בין מסלולי השקעה (פנסיה)"/>
    <hyperlink ref="B33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.56"/>
    <col collapsed="false" customWidth="true" hidden="false" outlineLevel="0" max="2" min="2" style="162" width="20.99"/>
    <col collapsed="false" customWidth="true" hidden="false" outlineLevel="0" max="16" min="3" style="162" width="5.99"/>
    <col collapsed="false" customWidth="true" hidden="false" outlineLevel="0" max="23" min="17" style="195" width="5.99"/>
    <col collapsed="false" customWidth="false" hidden="false" outlineLevel="0" max="257" min="24" style="195" width="9.14"/>
  </cols>
  <sheetData>
    <row r="1" customFormat="false" ht="18.75" hidden="false" customHeight="false" outlineLevel="0" collapsed="false">
      <c r="B1" s="39" t="str">
        <f aca="false">הוראות!B32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2" t="s">
        <v>61</v>
      </c>
      <c r="I4" s="164" t="s">
        <v>448</v>
      </c>
    </row>
    <row r="5" customFormat="false" ht="15" hidden="false" customHeight="false" outlineLevel="0" collapsed="false">
      <c r="B5" s="163"/>
    </row>
    <row r="6" customFormat="false" ht="12.75" hidden="false" customHeight="false" outlineLevel="0" collapsed="false">
      <c r="B6" s="165"/>
    </row>
    <row r="7" customFormat="false" ht="24.75" hidden="false" customHeight="true" outlineLevel="0" collapsed="false">
      <c r="B7" s="167" t="s">
        <v>466</v>
      </c>
      <c r="C7" s="168" t="s">
        <v>449</v>
      </c>
      <c r="D7" s="168"/>
      <c r="E7" s="168"/>
      <c r="F7" s="168"/>
      <c r="G7" s="168"/>
      <c r="H7" s="168"/>
      <c r="I7" s="168"/>
      <c r="J7" s="168" t="s">
        <v>450</v>
      </c>
      <c r="K7" s="168"/>
      <c r="L7" s="168"/>
      <c r="M7" s="168"/>
      <c r="N7" s="168"/>
      <c r="O7" s="168"/>
      <c r="P7" s="168"/>
      <c r="Q7" s="168" t="s">
        <v>451</v>
      </c>
      <c r="R7" s="168"/>
      <c r="S7" s="168"/>
      <c r="T7" s="168"/>
      <c r="U7" s="168"/>
      <c r="V7" s="168"/>
      <c r="W7" s="168"/>
    </row>
    <row r="8" customFormat="false" ht="39" hidden="false" customHeight="true" outlineLevel="0" collapsed="false">
      <c r="B8" s="167"/>
      <c r="C8" s="174" t="str">
        <f aca="false">'[5]נספח ב4'!C8</f>
        <v>סה"כ</v>
      </c>
      <c r="D8" s="197" t="s">
        <v>429</v>
      </c>
      <c r="E8" s="171" t="s">
        <v>452</v>
      </c>
      <c r="F8" s="171" t="s">
        <v>453</v>
      </c>
      <c r="G8" s="171" t="s">
        <v>454</v>
      </c>
      <c r="H8" s="172" t="s">
        <v>455</v>
      </c>
      <c r="I8" s="199" t="s">
        <v>456</v>
      </c>
      <c r="J8" s="200" t="str">
        <f aca="false">'[5]נספח ב4'!C8</f>
        <v>סה"כ</v>
      </c>
      <c r="K8" s="197" t="s">
        <v>457</v>
      </c>
      <c r="L8" s="171" t="s">
        <v>458</v>
      </c>
      <c r="M8" s="171" t="s">
        <v>430</v>
      </c>
      <c r="N8" s="171" t="s">
        <v>431</v>
      </c>
      <c r="O8" s="172" t="s">
        <v>432</v>
      </c>
      <c r="P8" s="199" t="s">
        <v>459</v>
      </c>
      <c r="Q8" s="200" t="str">
        <f aca="false">J8</f>
        <v>סה"כ</v>
      </c>
      <c r="R8" s="197" t="s">
        <v>457</v>
      </c>
      <c r="S8" s="171" t="s">
        <v>458</v>
      </c>
      <c r="T8" s="171" t="s">
        <v>430</v>
      </c>
      <c r="U8" s="171" t="s">
        <v>431</v>
      </c>
      <c r="V8" s="172" t="s">
        <v>432</v>
      </c>
      <c r="W8" s="199" t="s">
        <v>459</v>
      </c>
    </row>
    <row r="9" customFormat="false" ht="14.25" hidden="false" customHeight="true" outlineLevel="0" collapsed="false">
      <c r="B9" s="167"/>
      <c r="C9" s="56" t="s">
        <v>324</v>
      </c>
      <c r="D9" s="57" t="s">
        <v>325</v>
      </c>
      <c r="E9" s="179" t="s">
        <v>326</v>
      </c>
      <c r="F9" s="57" t="s">
        <v>327</v>
      </c>
      <c r="G9" s="57" t="s">
        <v>328</v>
      </c>
      <c r="H9" s="178" t="s">
        <v>329</v>
      </c>
      <c r="I9" s="58" t="s">
        <v>330</v>
      </c>
      <c r="J9" s="285" t="s">
        <v>331</v>
      </c>
      <c r="K9" s="57" t="s">
        <v>332</v>
      </c>
      <c r="L9" s="57" t="s">
        <v>333</v>
      </c>
      <c r="M9" s="285" t="s">
        <v>334</v>
      </c>
      <c r="N9" s="57" t="s">
        <v>335</v>
      </c>
      <c r="O9" s="178" t="s">
        <v>336</v>
      </c>
      <c r="P9" s="58" t="s">
        <v>337</v>
      </c>
      <c r="Q9" s="56" t="s">
        <v>338</v>
      </c>
      <c r="R9" s="57" t="s">
        <v>379</v>
      </c>
      <c r="S9" s="179" t="s">
        <v>380</v>
      </c>
      <c r="T9" s="57" t="s">
        <v>381</v>
      </c>
      <c r="U9" s="57" t="s">
        <v>382</v>
      </c>
      <c r="V9" s="178" t="s">
        <v>383</v>
      </c>
      <c r="W9" s="58" t="s">
        <v>384</v>
      </c>
    </row>
    <row r="10" customFormat="false" ht="25.5" hidden="false" customHeight="false" outlineLevel="0" collapsed="false">
      <c r="B10" s="181" t="s">
        <v>445</v>
      </c>
      <c r="C10" s="286" t="str">
        <f aca="false">IF('נספח א5 - P'!$D$14=0,"",'נספח א5 - P'!D14/'נספח א5 - P'!$D$14)</f>
        <v/>
      </c>
      <c r="D10" s="286" t="str">
        <f aca="false">IF('נספח א5 - P'!$D$14=0,"",'נספח א5 - P'!E14/'נספח א5 - P'!$D$14)</f>
        <v/>
      </c>
      <c r="E10" s="286" t="str">
        <f aca="false">IF('נספח א5 - P'!$D$14=0,"",'נספח א5 - P'!F14/'נספח א5 - P'!$D$14)</f>
        <v/>
      </c>
      <c r="F10" s="286" t="str">
        <f aca="false">IF('נספח א5 - P'!$D$14=0,"",'נספח א5 - P'!G14/'נספח א5 - P'!$D$14)</f>
        <v/>
      </c>
      <c r="G10" s="286" t="str">
        <f aca="false">IF('נספח א5 - P'!$D$14=0,"",'נספח א5 - P'!H14/'נספח א5 - P'!$D$14)</f>
        <v/>
      </c>
      <c r="H10" s="286" t="str">
        <f aca="false">IF('נספח א5 - P'!$D$14=0,"",'נספח א5 - P'!I14/'נספח א5 - P'!$D$14)</f>
        <v/>
      </c>
      <c r="I10" s="286" t="str">
        <f aca="false">IF('נספח א5 - P'!$D$14=0,"",'נספח א5 - P'!J14/'נספח א5 - P'!$D$14)</f>
        <v/>
      </c>
      <c r="J10" s="286" t="str">
        <f aca="false">IF('נספח א5 - P'!$K$14=0,"",'נספח א5 - P'!K14/'נספח א5 - P'!$K$14)</f>
        <v/>
      </c>
      <c r="K10" s="286" t="str">
        <f aca="false">IF('נספח א5 - P'!$K$14=0,"",'נספח א5 - P'!L14/'נספח א5 - P'!$K$14)</f>
        <v/>
      </c>
      <c r="L10" s="286" t="str">
        <f aca="false">IF('נספח א5 - P'!$K$14=0,"",'נספח א5 - P'!M14/'נספח א5 - P'!$K$14)</f>
        <v/>
      </c>
      <c r="M10" s="286" t="str">
        <f aca="false">IF('נספח א5 - P'!$K$14=0,"",'נספח א5 - P'!N14/'נספח א5 - P'!$K$14)</f>
        <v/>
      </c>
      <c r="N10" s="286" t="str">
        <f aca="false">IF('נספח א5 - P'!$K$14=0,"",'נספח א5 - P'!O14/'נספח א5 - P'!$K$14)</f>
        <v/>
      </c>
      <c r="O10" s="286" t="str">
        <f aca="false">IF('נספח א5 - P'!$K$14=0,"",'נספח א5 - P'!P14/'נספח א5 - P'!$K$14)</f>
        <v/>
      </c>
      <c r="P10" s="286" t="str">
        <f aca="false">IF('נספח א5 - P'!$K$14=0,"",'נספח א5 - P'!Q14/'נספח א5 - P'!$K$14)</f>
        <v/>
      </c>
      <c r="Q10" s="286" t="str">
        <f aca="false">IF('נספח א5 - P'!$R$14=0,"",'נספח א5 - P'!R14/'נספח א5 - P'!$R$14)</f>
        <v/>
      </c>
      <c r="R10" s="286" t="str">
        <f aca="false">IF('נספח א5 - P'!$R$14=0,"",'נספח א5 - P'!S14/'נספח א5 - P'!$R$14)</f>
        <v/>
      </c>
      <c r="S10" s="286" t="str">
        <f aca="false">IF('נספח א5 - P'!$R$14=0,"",'נספח א5 - P'!T14/'נספח א5 - P'!$R$14)</f>
        <v/>
      </c>
      <c r="T10" s="286" t="str">
        <f aca="false">IF('נספח א5 - P'!$R$14=0,"",'נספח א5 - P'!U14/'נספח א5 - P'!$R$14)</f>
        <v/>
      </c>
      <c r="U10" s="286" t="str">
        <f aca="false">IF('נספח א5 - P'!$R$14=0,"",'נספח א5 - P'!V14/'נספח א5 - P'!$R$14)</f>
        <v/>
      </c>
      <c r="V10" s="286" t="str">
        <f aca="false">IF('נספח א5 - P'!$R$14=0,"",'נספח א5 - P'!W14/'נספח א5 - P'!$R$14)</f>
        <v/>
      </c>
      <c r="W10" s="287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295" t="s">
        <v>467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</row>
    <row r="13" customFormat="false" ht="30.75" hidden="false" customHeight="true" outlineLevel="0" collapsed="false">
      <c r="B13" s="291" t="s">
        <v>46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customFormat="false" ht="30.75" hidden="false" customHeight="true" outlineLevel="0" collapsed="false">
      <c r="B14" s="292" t="s">
        <v>471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31.5" hidden="false" customHeight="true" outlineLevel="0" collapsed="false">
      <c r="B15" s="292" t="s">
        <v>472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customFormat="false" ht="30.75" hidden="false" customHeight="true" outlineLevel="0" collapsed="false">
      <c r="B16" s="292" t="s">
        <v>47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2.75" hidden="false" customHeight="false" outlineLevel="0" collapsed="false">
      <c r="C17" s="296"/>
      <c r="D17" s="296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.56"/>
    <col collapsed="false" customWidth="true" hidden="false" outlineLevel="0" max="2" min="2" style="162" width="20.99"/>
    <col collapsed="false" customWidth="true" hidden="false" outlineLevel="0" max="16" min="3" style="162" width="5.99"/>
    <col collapsed="false" customWidth="true" hidden="false" outlineLevel="0" max="23" min="17" style="195" width="5.99"/>
    <col collapsed="false" customWidth="false" hidden="false" outlineLevel="0" max="257" min="24" style="195" width="9.14"/>
  </cols>
  <sheetData>
    <row r="1" customFormat="false" ht="18.75" hidden="false" customHeight="false" outlineLevel="0" collapsed="false">
      <c r="B1" s="39" t="str">
        <f aca="false">הוראות!B33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2" t="s">
        <v>61</v>
      </c>
      <c r="I4" s="164" t="s">
        <v>448</v>
      </c>
    </row>
    <row r="5" customFormat="false" ht="15" hidden="false" customHeight="false" outlineLevel="0" collapsed="false">
      <c r="B5" s="163"/>
    </row>
    <row r="6" customFormat="false" ht="12.75" hidden="false" customHeight="false" outlineLevel="0" collapsed="false">
      <c r="B6" s="165"/>
    </row>
    <row r="7" customFormat="false" ht="24.75" hidden="false" customHeight="true" outlineLevel="0" collapsed="false">
      <c r="B7" s="167" t="s">
        <v>466</v>
      </c>
      <c r="C7" s="168" t="s">
        <v>449</v>
      </c>
      <c r="D7" s="168"/>
      <c r="E7" s="168"/>
      <c r="F7" s="168"/>
      <c r="G7" s="168"/>
      <c r="H7" s="168"/>
      <c r="I7" s="168"/>
      <c r="J7" s="168" t="s">
        <v>450</v>
      </c>
      <c r="K7" s="168"/>
      <c r="L7" s="168"/>
      <c r="M7" s="168"/>
      <c r="N7" s="168"/>
      <c r="O7" s="168"/>
      <c r="P7" s="168"/>
      <c r="Q7" s="168" t="s">
        <v>451</v>
      </c>
      <c r="R7" s="168"/>
      <c r="S7" s="168"/>
      <c r="T7" s="168"/>
      <c r="U7" s="168"/>
      <c r="V7" s="168"/>
      <c r="W7" s="168"/>
    </row>
    <row r="8" customFormat="false" ht="39" hidden="false" customHeight="true" outlineLevel="0" collapsed="false">
      <c r="B8" s="167"/>
      <c r="C8" s="174" t="str">
        <f aca="false">'[5]נספח ב4'!C8</f>
        <v>סה"כ</v>
      </c>
      <c r="D8" s="197" t="s">
        <v>429</v>
      </c>
      <c r="E8" s="171" t="s">
        <v>452</v>
      </c>
      <c r="F8" s="171" t="s">
        <v>453</v>
      </c>
      <c r="G8" s="171" t="s">
        <v>454</v>
      </c>
      <c r="H8" s="172" t="s">
        <v>455</v>
      </c>
      <c r="I8" s="199" t="s">
        <v>456</v>
      </c>
      <c r="J8" s="200" t="str">
        <f aca="false">'[5]נספח ב4'!C8</f>
        <v>סה"כ</v>
      </c>
      <c r="K8" s="197" t="s">
        <v>457</v>
      </c>
      <c r="L8" s="171" t="s">
        <v>458</v>
      </c>
      <c r="M8" s="171" t="s">
        <v>430</v>
      </c>
      <c r="N8" s="171" t="s">
        <v>431</v>
      </c>
      <c r="O8" s="172" t="s">
        <v>432</v>
      </c>
      <c r="P8" s="199" t="s">
        <v>459</v>
      </c>
      <c r="Q8" s="200" t="str">
        <f aca="false">J8</f>
        <v>סה"כ</v>
      </c>
      <c r="R8" s="197" t="s">
        <v>457</v>
      </c>
      <c r="S8" s="171" t="s">
        <v>458</v>
      </c>
      <c r="T8" s="171" t="s">
        <v>430</v>
      </c>
      <c r="U8" s="171" t="s">
        <v>431</v>
      </c>
      <c r="V8" s="172" t="s">
        <v>432</v>
      </c>
      <c r="W8" s="199" t="s">
        <v>459</v>
      </c>
    </row>
    <row r="9" customFormat="false" ht="14.25" hidden="false" customHeight="true" outlineLevel="0" collapsed="false">
      <c r="B9" s="167"/>
      <c r="C9" s="56" t="s">
        <v>324</v>
      </c>
      <c r="D9" s="57" t="s">
        <v>325</v>
      </c>
      <c r="E9" s="179" t="s">
        <v>326</v>
      </c>
      <c r="F9" s="57" t="s">
        <v>327</v>
      </c>
      <c r="G9" s="57" t="s">
        <v>328</v>
      </c>
      <c r="H9" s="178" t="s">
        <v>329</v>
      </c>
      <c r="I9" s="58" t="s">
        <v>330</v>
      </c>
      <c r="J9" s="285" t="s">
        <v>331</v>
      </c>
      <c r="K9" s="57" t="s">
        <v>332</v>
      </c>
      <c r="L9" s="57" t="s">
        <v>333</v>
      </c>
      <c r="M9" s="285" t="s">
        <v>334</v>
      </c>
      <c r="N9" s="57" t="s">
        <v>335</v>
      </c>
      <c r="O9" s="178" t="s">
        <v>336</v>
      </c>
      <c r="P9" s="58" t="s">
        <v>337</v>
      </c>
      <c r="Q9" s="56" t="s">
        <v>338</v>
      </c>
      <c r="R9" s="57" t="s">
        <v>379</v>
      </c>
      <c r="S9" s="179" t="s">
        <v>380</v>
      </c>
      <c r="T9" s="57" t="s">
        <v>381</v>
      </c>
      <c r="U9" s="57" t="s">
        <v>382</v>
      </c>
      <c r="V9" s="178" t="s">
        <v>383</v>
      </c>
      <c r="W9" s="58" t="s">
        <v>384</v>
      </c>
    </row>
    <row r="10" customFormat="false" ht="25.5" hidden="false" customHeight="false" outlineLevel="0" collapsed="false">
      <c r="B10" s="181" t="s">
        <v>445</v>
      </c>
      <c r="C10" s="286" t="str">
        <f aca="false">IF('נספח א5 - B'!$D$14=0,"",'נספח א5 - B'!D14/'נספח א5 - B'!$D$14)</f>
        <v/>
      </c>
      <c r="D10" s="286" t="str">
        <f aca="false">IF('נספח א5 - B'!$D$14=0,"",'נספח א5 - B'!E14/'נספח א5 - B'!$D$14)</f>
        <v/>
      </c>
      <c r="E10" s="286" t="str">
        <f aca="false">IF('נספח א5 - B'!$D$14=0,"",'נספח א5 - B'!F14/'נספח א5 - B'!$D$14)</f>
        <v/>
      </c>
      <c r="F10" s="286" t="str">
        <f aca="false">IF('נספח א5 - B'!$D$14=0,"",'נספח א5 - B'!G14/'נספח א5 - B'!$D$14)</f>
        <v/>
      </c>
      <c r="G10" s="286" t="str">
        <f aca="false">IF('נספח א5 - B'!$D$14=0,"",'נספח א5 - B'!H14/'נספח א5 - B'!$D$14)</f>
        <v/>
      </c>
      <c r="H10" s="286" t="str">
        <f aca="false">IF('נספח א5 - B'!$D$14=0,"",'נספח א5 - B'!I14/'נספח א5 - B'!$D$14)</f>
        <v/>
      </c>
      <c r="I10" s="286" t="str">
        <f aca="false">IF('נספח א5 - B'!$D$14=0,"",'נספח א5 - B'!J14/'נספח א5 - B'!$D$14)</f>
        <v/>
      </c>
      <c r="J10" s="286" t="str">
        <f aca="false">IF('נספח א5 - B'!$K$14=0,"",'נספח א5 - B'!K14/'נספח א5 - B'!$K$14)</f>
        <v/>
      </c>
      <c r="K10" s="286" t="str">
        <f aca="false">IF('נספח א5 - B'!$K$14=0,"",'נספח א5 - B'!L14/'נספח א5 - B'!$K$14)</f>
        <v/>
      </c>
      <c r="L10" s="286" t="str">
        <f aca="false">IF('נספח א5 - B'!$K$14=0,"",'נספח א5 - B'!M14/'נספח א5 - B'!$K$14)</f>
        <v/>
      </c>
      <c r="M10" s="286" t="str">
        <f aca="false">IF('נספח א5 - B'!$K$14=0,"",'נספח א5 - B'!N14/'נספח א5 - B'!$K$14)</f>
        <v/>
      </c>
      <c r="N10" s="286" t="str">
        <f aca="false">IF('נספח א5 - B'!$K$14=0,"",'נספח א5 - B'!O14/'נספח א5 - B'!$K$14)</f>
        <v/>
      </c>
      <c r="O10" s="286" t="str">
        <f aca="false">IF('נספח א5 - B'!$K$14=0,"",'נספח א5 - B'!P14/'נספח א5 - B'!$K$14)</f>
        <v/>
      </c>
      <c r="P10" s="286" t="str">
        <f aca="false">IF('נספח א5 - B'!$K$14=0,"",'נספח א5 - B'!Q14/'נספח א5 - B'!$K$14)</f>
        <v/>
      </c>
      <c r="Q10" s="286" t="str">
        <f aca="false">IF('נספח א5 - B'!$R$14=0,"",'נספח א5 - B'!R14/'נספח א5 - B'!$R$14)</f>
        <v/>
      </c>
      <c r="R10" s="286" t="str">
        <f aca="false">IF('נספח א5 - B'!$R$14=0,"",'נספח א5 - B'!S14/'נספח א5 - B'!$R$14)</f>
        <v/>
      </c>
      <c r="S10" s="286" t="str">
        <f aca="false">IF('נספח א5 - B'!$R$14=0,"",'נספח א5 - B'!T14/'נספח א5 - B'!$R$14)</f>
        <v/>
      </c>
      <c r="T10" s="286" t="str">
        <f aca="false">IF('נספח א5 - B'!$R$14=0,"",'נספח א5 - B'!U14/'נספח א5 - B'!$R$14)</f>
        <v/>
      </c>
      <c r="U10" s="286" t="str">
        <f aca="false">IF('נספח א5 - B'!$R$14=0,"",'נספח א5 - B'!V14/'נספח א5 - B'!$R$14)</f>
        <v/>
      </c>
      <c r="V10" s="286" t="str">
        <f aca="false">IF('נספח א5 - B'!$R$14=0,"",'נספח א5 - B'!W14/'נספח א5 - B'!$R$14)</f>
        <v/>
      </c>
      <c r="W10" s="287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295" t="s">
        <v>467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</row>
    <row r="13" customFormat="false" ht="30.75" hidden="false" customHeight="true" outlineLevel="0" collapsed="false">
      <c r="B13" s="291" t="s">
        <v>46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customFormat="false" ht="30.75" hidden="false" customHeight="true" outlineLevel="0" collapsed="false">
      <c r="B14" s="292" t="s">
        <v>471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31.5" hidden="false" customHeight="true" outlineLevel="0" collapsed="false">
      <c r="B15" s="292" t="s">
        <v>472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customFormat="false" ht="30.75" hidden="false" customHeight="true" outlineLevel="0" collapsed="false">
      <c r="B16" s="292" t="s">
        <v>47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2.75" hidden="false" customHeight="false" outlineLevel="0" collapsed="false">
      <c r="C17" s="296"/>
      <c r="D17" s="296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31.42"/>
    <col collapsed="false" customWidth="true" hidden="false" outlineLevel="0" max="4" min="3" style="143" width="7.7"/>
    <col collapsed="false" customWidth="true" hidden="false" outlineLevel="0" max="5" min="5" style="143" width="7.56"/>
    <col collapsed="false" customWidth="true" hidden="false" outlineLevel="0" max="6" min="6" style="143" width="7.7"/>
    <col collapsed="false" customWidth="true" hidden="false" outlineLevel="0" max="7" min="7" style="143" width="7.42"/>
    <col collapsed="false" customWidth="true" hidden="false" outlineLevel="0" max="10" min="8" style="143" width="7.7"/>
    <col collapsed="false" customWidth="true" hidden="false" outlineLevel="0" max="11" min="11" style="143" width="7.28"/>
    <col collapsed="false" customWidth="true" hidden="false" outlineLevel="0" max="14" min="12" style="143" width="7.7"/>
    <col collapsed="false" customWidth="true" hidden="false" outlineLevel="0" max="15" min="15" style="143" width="8.56"/>
    <col collapsed="false" customWidth="false" hidden="false" outlineLevel="0" max="257" min="16" style="143" width="9.14"/>
  </cols>
  <sheetData>
    <row r="1" customFormat="false" ht="18.75" hidden="false" customHeight="false" outlineLevel="0" collapsed="false">
      <c r="A1" s="297" t="s">
        <v>474</v>
      </c>
    </row>
    <row r="3" customFormat="false" ht="12.75" hidden="false" customHeight="false" outlineLevel="0" collapsed="false">
      <c r="B3" s="32" t="s">
        <v>61</v>
      </c>
    </row>
    <row r="4" customFormat="false" ht="12.75" hidden="false" customHeight="true" outlineLevel="0" collapsed="false">
      <c r="B4" s="231"/>
      <c r="C4" s="298" t="s">
        <v>368</v>
      </c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2.75" hidden="false" customHeight="true" outlineLevel="0" collapsed="false">
      <c r="B5" s="231"/>
      <c r="C5" s="299" t="s">
        <v>377</v>
      </c>
      <c r="D5" s="299"/>
      <c r="E5" s="299"/>
      <c r="F5" s="299"/>
      <c r="G5" s="299"/>
      <c r="H5" s="299"/>
      <c r="I5" s="299" t="s">
        <v>378</v>
      </c>
      <c r="J5" s="299"/>
      <c r="K5" s="299"/>
      <c r="L5" s="299"/>
      <c r="M5" s="299"/>
      <c r="N5" s="299"/>
    </row>
    <row r="6" customFormat="false" ht="12.75" hidden="false" customHeight="true" outlineLevel="0" collapsed="false">
      <c r="B6" s="231"/>
      <c r="C6" s="300" t="s">
        <v>475</v>
      </c>
      <c r="D6" s="301" t="s">
        <v>297</v>
      </c>
      <c r="E6" s="301"/>
      <c r="F6" s="301"/>
      <c r="G6" s="301"/>
      <c r="H6" s="301"/>
      <c r="I6" s="300" t="s">
        <v>475</v>
      </c>
      <c r="J6" s="301" t="s">
        <v>297</v>
      </c>
      <c r="K6" s="301"/>
      <c r="L6" s="301"/>
      <c r="M6" s="301"/>
      <c r="N6" s="301"/>
    </row>
    <row r="7" customFormat="false" ht="25.5" hidden="false" customHeight="false" outlineLevel="0" collapsed="false">
      <c r="B7" s="302" t="s">
        <v>298</v>
      </c>
      <c r="C7" s="300"/>
      <c r="D7" s="213" t="s">
        <v>304</v>
      </c>
      <c r="E7" s="214" t="s">
        <v>305</v>
      </c>
      <c r="F7" s="214" t="s">
        <v>306</v>
      </c>
      <c r="G7" s="214" t="s">
        <v>307</v>
      </c>
      <c r="H7" s="219" t="s">
        <v>308</v>
      </c>
      <c r="I7" s="300"/>
      <c r="J7" s="213" t="s">
        <v>304</v>
      </c>
      <c r="K7" s="214" t="s">
        <v>305</v>
      </c>
      <c r="L7" s="214" t="s">
        <v>306</v>
      </c>
      <c r="M7" s="214" t="s">
        <v>307</v>
      </c>
      <c r="N7" s="219" t="s">
        <v>308</v>
      </c>
    </row>
    <row r="8" customFormat="false" ht="12.75" hidden="false" customHeight="false" outlineLevel="0" collapsed="false">
      <c r="B8" s="302"/>
      <c r="C8" s="303" t="s">
        <v>309</v>
      </c>
      <c r="D8" s="304" t="s">
        <v>310</v>
      </c>
      <c r="E8" s="304" t="s">
        <v>311</v>
      </c>
      <c r="F8" s="304" t="s">
        <v>312</v>
      </c>
      <c r="G8" s="304" t="s">
        <v>313</v>
      </c>
      <c r="H8" s="305" t="s">
        <v>314</v>
      </c>
      <c r="I8" s="306" t="s">
        <v>315</v>
      </c>
      <c r="J8" s="227" t="s">
        <v>316</v>
      </c>
      <c r="K8" s="227" t="s">
        <v>317</v>
      </c>
      <c r="L8" s="227" t="s">
        <v>318</v>
      </c>
      <c r="M8" s="227" t="s">
        <v>319</v>
      </c>
      <c r="N8" s="307" t="s">
        <v>320</v>
      </c>
    </row>
    <row r="9" customFormat="false" ht="12.75" hidden="false" customHeight="false" outlineLevel="0" collapsed="false">
      <c r="A9" s="308" t="s">
        <v>339</v>
      </c>
      <c r="B9" s="309" t="s">
        <v>340</v>
      </c>
      <c r="C9" s="310"/>
      <c r="D9" s="311"/>
      <c r="E9" s="311"/>
      <c r="F9" s="311"/>
      <c r="G9" s="311"/>
      <c r="H9" s="312"/>
      <c r="I9" s="310"/>
      <c r="J9" s="311"/>
      <c r="K9" s="311"/>
      <c r="L9" s="311"/>
      <c r="M9" s="311"/>
      <c r="N9" s="312"/>
    </row>
    <row r="10" customFormat="false" ht="13.5" hidden="false" customHeight="true" outlineLevel="0" collapsed="false">
      <c r="A10" s="313" t="n">
        <v>1</v>
      </c>
      <c r="B10" s="314" t="s">
        <v>341</v>
      </c>
      <c r="C10" s="315" t="n">
        <v>0</v>
      </c>
      <c r="D10" s="316"/>
      <c r="E10" s="316"/>
      <c r="F10" s="316"/>
      <c r="G10" s="316"/>
      <c r="H10" s="317"/>
      <c r="I10" s="315" t="n">
        <v>0</v>
      </c>
      <c r="J10" s="316"/>
      <c r="K10" s="316"/>
      <c r="L10" s="316"/>
      <c r="M10" s="316"/>
      <c r="N10" s="317"/>
    </row>
    <row r="11" customFormat="false" ht="13.5" hidden="false" customHeight="true" outlineLevel="0" collapsed="false">
      <c r="A11" s="313" t="n">
        <f aca="false">A10+1</f>
        <v>2</v>
      </c>
      <c r="B11" s="314" t="s">
        <v>342</v>
      </c>
      <c r="C11" s="315" t="n">
        <v>8000</v>
      </c>
      <c r="D11" s="316"/>
      <c r="E11" s="316"/>
      <c r="F11" s="316"/>
      <c r="G11" s="316"/>
      <c r="H11" s="317"/>
      <c r="I11" s="315" t="n">
        <v>8000</v>
      </c>
      <c r="J11" s="316"/>
      <c r="K11" s="316"/>
      <c r="L11" s="316"/>
      <c r="M11" s="316"/>
      <c r="N11" s="317"/>
    </row>
    <row r="12" customFormat="false" ht="13.5" hidden="false" customHeight="true" outlineLevel="0" collapsed="false">
      <c r="A12" s="313" t="n">
        <f aca="false">A11+1</f>
        <v>3</v>
      </c>
      <c r="B12" s="314" t="s">
        <v>343</v>
      </c>
      <c r="C12" s="315" t="n">
        <f aca="false">SUM(D12:H12)</f>
        <v>4650</v>
      </c>
      <c r="D12" s="318" t="n">
        <v>2300</v>
      </c>
      <c r="E12" s="318" t="n">
        <v>2000</v>
      </c>
      <c r="F12" s="318" t="n">
        <v>120</v>
      </c>
      <c r="G12" s="318" t="n">
        <v>110</v>
      </c>
      <c r="H12" s="318" t="n">
        <v>120</v>
      </c>
      <c r="I12" s="319" t="n">
        <f aca="false">SUM(J12:N12)</f>
        <v>3900</v>
      </c>
      <c r="J12" s="318" t="n">
        <v>2200</v>
      </c>
      <c r="K12" s="318" t="n">
        <v>1100</v>
      </c>
      <c r="L12" s="318" t="n">
        <v>350</v>
      </c>
      <c r="M12" s="318" t="n">
        <v>150</v>
      </c>
      <c r="N12" s="320" t="n">
        <v>100</v>
      </c>
    </row>
    <row r="13" customFormat="false" ht="13.5" hidden="false" customHeight="true" outlineLevel="0" collapsed="false">
      <c r="A13" s="313" t="n">
        <v>4</v>
      </c>
      <c r="B13" s="314" t="s">
        <v>344</v>
      </c>
      <c r="C13" s="315" t="n">
        <f aca="false">SUM(D13:H13)</f>
        <v>1240</v>
      </c>
      <c r="D13" s="318" t="n">
        <v>410</v>
      </c>
      <c r="E13" s="318" t="n">
        <v>420</v>
      </c>
      <c r="F13" s="318" t="n">
        <v>120</v>
      </c>
      <c r="G13" s="318" t="n">
        <v>140</v>
      </c>
      <c r="H13" s="318" t="n">
        <v>150</v>
      </c>
      <c r="I13" s="319" t="n">
        <f aca="false">SUM(J13:N13)</f>
        <v>940</v>
      </c>
      <c r="J13" s="318" t="n">
        <v>300</v>
      </c>
      <c r="K13" s="318" t="n">
        <v>200</v>
      </c>
      <c r="L13" s="318" t="n">
        <v>120</v>
      </c>
      <c r="M13" s="318" t="n">
        <v>120</v>
      </c>
      <c r="N13" s="320" t="n">
        <v>200</v>
      </c>
    </row>
    <row r="14" customFormat="false" ht="13.5" hidden="false" customHeight="true" outlineLevel="0" collapsed="false">
      <c r="A14" s="313" t="n">
        <v>5</v>
      </c>
      <c r="B14" s="314" t="s">
        <v>345</v>
      </c>
      <c r="C14" s="315" t="n">
        <f aca="false">SUM(D14:H14)</f>
        <v>1830</v>
      </c>
      <c r="D14" s="318" t="n">
        <v>800</v>
      </c>
      <c r="E14" s="318" t="n">
        <v>400</v>
      </c>
      <c r="F14" s="318" t="n">
        <v>180</v>
      </c>
      <c r="G14" s="318" t="n">
        <v>300</v>
      </c>
      <c r="H14" s="318" t="n">
        <v>150</v>
      </c>
      <c r="I14" s="319" t="n">
        <f aca="false">SUM(J14:N14)</f>
        <v>2200</v>
      </c>
      <c r="J14" s="318" t="n">
        <v>850</v>
      </c>
      <c r="K14" s="318" t="n">
        <v>350</v>
      </c>
      <c r="L14" s="318" t="n">
        <v>550</v>
      </c>
      <c r="M14" s="318" t="n">
        <v>250</v>
      </c>
      <c r="N14" s="320" t="n">
        <v>200</v>
      </c>
    </row>
    <row r="15" customFormat="false" ht="13.5" hidden="false" customHeight="true" outlineLevel="0" collapsed="false">
      <c r="A15" s="313" t="n">
        <v>6</v>
      </c>
      <c r="B15" s="314" t="s">
        <v>346</v>
      </c>
      <c r="C15" s="315" t="n">
        <f aca="false">SUM(D15:H15)</f>
        <v>150</v>
      </c>
      <c r="D15" s="318" t="n">
        <v>50</v>
      </c>
      <c r="E15" s="318" t="n">
        <v>30</v>
      </c>
      <c r="F15" s="318" t="n">
        <v>25</v>
      </c>
      <c r="G15" s="318" t="n">
        <v>25</v>
      </c>
      <c r="H15" s="318" t="n">
        <v>20</v>
      </c>
      <c r="I15" s="319" t="n">
        <f aca="false">SUM(J15:N15)</f>
        <v>160</v>
      </c>
      <c r="J15" s="318" t="n">
        <v>55</v>
      </c>
      <c r="K15" s="318" t="n">
        <v>32</v>
      </c>
      <c r="L15" s="318" t="n">
        <v>30</v>
      </c>
      <c r="M15" s="318" t="n">
        <v>24</v>
      </c>
      <c r="N15" s="320" t="n">
        <v>19</v>
      </c>
    </row>
    <row r="16" customFormat="false" ht="13.5" hidden="false" customHeight="true" outlineLevel="0" collapsed="false">
      <c r="A16" s="313" t="n">
        <v>7</v>
      </c>
      <c r="B16" s="314" t="s">
        <v>347</v>
      </c>
      <c r="C16" s="315" t="n">
        <f aca="false">SUM(C12:C15)</f>
        <v>7870</v>
      </c>
      <c r="D16" s="318" t="n">
        <f aca="false">SUM(D12:D15)</f>
        <v>3560</v>
      </c>
      <c r="E16" s="318" t="n">
        <f aca="false">SUM(E12:E15)</f>
        <v>2850</v>
      </c>
      <c r="F16" s="318" t="n">
        <f aca="false">SUM(F12:F15)</f>
        <v>445</v>
      </c>
      <c r="G16" s="318" t="n">
        <f aca="false">SUM(G12:G15)</f>
        <v>575</v>
      </c>
      <c r="H16" s="318" t="n">
        <f aca="false">SUM(H12:H15)</f>
        <v>440</v>
      </c>
      <c r="I16" s="315" t="n">
        <f aca="false">SUM(I12:I15)</f>
        <v>7200</v>
      </c>
      <c r="J16" s="318" t="n">
        <f aca="false">SUM(J12:J15)</f>
        <v>3405</v>
      </c>
      <c r="K16" s="318" t="n">
        <f aca="false">SUM(K12:K15)</f>
        <v>1682</v>
      </c>
      <c r="L16" s="318" t="n">
        <f aca="false">SUM(L12:L15)</f>
        <v>1050</v>
      </c>
      <c r="M16" s="318" t="n">
        <f aca="false">SUM(M12:M15)</f>
        <v>544</v>
      </c>
      <c r="N16" s="320" t="n">
        <f aca="false">SUM(N12:N15)</f>
        <v>519</v>
      </c>
    </row>
    <row r="17" customFormat="false" ht="13.5" hidden="false" customHeight="true" outlineLevel="0" collapsed="false">
      <c r="A17" s="313" t="n">
        <v>8</v>
      </c>
      <c r="B17" s="314" t="s">
        <v>348</v>
      </c>
      <c r="C17" s="315" t="n">
        <f aca="false">C10+C11-C16</f>
        <v>130</v>
      </c>
      <c r="D17" s="316"/>
      <c r="E17" s="316"/>
      <c r="F17" s="316"/>
      <c r="G17" s="316"/>
      <c r="H17" s="317"/>
      <c r="I17" s="315" t="n">
        <f aca="false">I10+I11-I16</f>
        <v>800</v>
      </c>
      <c r="J17" s="316"/>
      <c r="K17" s="316"/>
      <c r="L17" s="316"/>
      <c r="M17" s="316"/>
      <c r="N17" s="317"/>
    </row>
    <row r="18" customFormat="false" ht="13.5" hidden="false" customHeight="true" outlineLevel="0" collapsed="false">
      <c r="A18" s="321" t="s">
        <v>349</v>
      </c>
      <c r="B18" s="322" t="s">
        <v>350</v>
      </c>
      <c r="C18" s="323"/>
      <c r="D18" s="316"/>
      <c r="E18" s="316"/>
      <c r="F18" s="316"/>
      <c r="G18" s="316"/>
      <c r="H18" s="317"/>
      <c r="I18" s="323"/>
      <c r="J18" s="316"/>
      <c r="K18" s="316"/>
      <c r="L18" s="316"/>
      <c r="M18" s="316"/>
      <c r="N18" s="317"/>
    </row>
    <row r="19" customFormat="false" ht="13.5" hidden="false" customHeight="true" outlineLevel="0" collapsed="false">
      <c r="A19" s="313" t="n">
        <v>1</v>
      </c>
      <c r="B19" s="324" t="s">
        <v>343</v>
      </c>
      <c r="C19" s="315" t="n">
        <f aca="false">SUM(D19:H19)</f>
        <v>289</v>
      </c>
      <c r="D19" s="325" t="n">
        <v>80</v>
      </c>
      <c r="E19" s="325" t="n">
        <v>150</v>
      </c>
      <c r="F19" s="318" t="n">
        <v>30</v>
      </c>
      <c r="G19" s="325" t="n">
        <v>15</v>
      </c>
      <c r="H19" s="326" t="n">
        <v>14</v>
      </c>
      <c r="I19" s="315" t="n">
        <f aca="false">SUM(J19:N19)</f>
        <v>325</v>
      </c>
      <c r="J19" s="318" t="n">
        <v>150</v>
      </c>
      <c r="K19" s="318" t="n">
        <v>80</v>
      </c>
      <c r="L19" s="318" t="n">
        <v>50</v>
      </c>
      <c r="M19" s="318" t="n">
        <v>30</v>
      </c>
      <c r="N19" s="320" t="n">
        <v>15</v>
      </c>
    </row>
    <row r="20" customFormat="false" ht="13.5" hidden="false" customHeight="true" outlineLevel="0" collapsed="false">
      <c r="A20" s="313" t="n">
        <v>2</v>
      </c>
      <c r="B20" s="324" t="s">
        <v>344</v>
      </c>
      <c r="C20" s="315" t="n">
        <f aca="false">SUM(D20:H20)</f>
        <v>130</v>
      </c>
      <c r="D20" s="325" t="n">
        <v>25</v>
      </c>
      <c r="E20" s="325" t="n">
        <v>20</v>
      </c>
      <c r="F20" s="318" t="n">
        <v>40</v>
      </c>
      <c r="G20" s="325" t="n">
        <v>25</v>
      </c>
      <c r="H20" s="326" t="n">
        <v>20</v>
      </c>
      <c r="I20" s="315" t="n">
        <f aca="false">SUM(J20:N20)</f>
        <v>190</v>
      </c>
      <c r="J20" s="318" t="n">
        <v>70</v>
      </c>
      <c r="K20" s="318" t="n">
        <v>50</v>
      </c>
      <c r="L20" s="318" t="n">
        <v>30</v>
      </c>
      <c r="M20" s="318" t="n">
        <v>25</v>
      </c>
      <c r="N20" s="320" t="n">
        <v>15</v>
      </c>
    </row>
    <row r="21" customFormat="false" ht="13.5" hidden="false" customHeight="true" outlineLevel="0" collapsed="false">
      <c r="A21" s="313" t="n">
        <v>3</v>
      </c>
      <c r="B21" s="324" t="s">
        <v>351</v>
      </c>
      <c r="C21" s="315" t="n">
        <f aca="false">SUM(C19:C20)</f>
        <v>419</v>
      </c>
      <c r="D21" s="325" t="n">
        <f aca="false">SUM(D19:D20)</f>
        <v>105</v>
      </c>
      <c r="E21" s="325" t="n">
        <f aca="false">SUM(E19:E20)</f>
        <v>170</v>
      </c>
      <c r="F21" s="318" t="n">
        <f aca="false">SUM(F19:F20)</f>
        <v>70</v>
      </c>
      <c r="G21" s="325" t="n">
        <f aca="false">SUM(G19:G20)</f>
        <v>40</v>
      </c>
      <c r="H21" s="326" t="n">
        <f aca="false">SUM(H19:H20)</f>
        <v>34</v>
      </c>
      <c r="I21" s="315" t="n">
        <f aca="false">SUM(I19:I20)</f>
        <v>515</v>
      </c>
      <c r="J21" s="318" t="n">
        <f aca="false">SUM(J19:J20)</f>
        <v>220</v>
      </c>
      <c r="K21" s="318" t="n">
        <f aca="false">SUM(K19:K20)</f>
        <v>130</v>
      </c>
      <c r="L21" s="318" t="n">
        <f aca="false">SUM(L19:L20)</f>
        <v>80</v>
      </c>
      <c r="M21" s="318" t="n">
        <f aca="false">SUM(M19:M20)</f>
        <v>55</v>
      </c>
      <c r="N21" s="320" t="n">
        <f aca="false">SUM(N19:N20)</f>
        <v>30</v>
      </c>
    </row>
    <row r="22" customFormat="false" ht="13.5" hidden="false" customHeight="true" outlineLevel="0" collapsed="false">
      <c r="A22" s="321" t="s">
        <v>352</v>
      </c>
      <c r="B22" s="322" t="s">
        <v>353</v>
      </c>
      <c r="C22" s="323"/>
      <c r="D22" s="316"/>
      <c r="E22" s="316"/>
      <c r="F22" s="316"/>
      <c r="G22" s="316"/>
      <c r="H22" s="317"/>
      <c r="I22" s="327"/>
      <c r="J22" s="316"/>
      <c r="K22" s="316"/>
      <c r="L22" s="316"/>
      <c r="M22" s="316"/>
      <c r="N22" s="317"/>
    </row>
    <row r="23" customFormat="false" ht="13.5" hidden="false" customHeight="true" outlineLevel="0" collapsed="false">
      <c r="A23" s="313" t="n">
        <v>1</v>
      </c>
      <c r="B23" s="324" t="s">
        <v>343</v>
      </c>
      <c r="C23" s="315" t="n">
        <f aca="false">SUM(D23:H23)</f>
        <v>235</v>
      </c>
      <c r="D23" s="318" t="n">
        <v>110</v>
      </c>
      <c r="E23" s="318" t="n">
        <v>50</v>
      </c>
      <c r="F23" s="318" t="n">
        <v>25</v>
      </c>
      <c r="G23" s="318" t="n">
        <v>25</v>
      </c>
      <c r="H23" s="320" t="n">
        <v>25</v>
      </c>
      <c r="I23" s="325" t="n">
        <f aca="false">SUM(J23:N23)</f>
        <v>200</v>
      </c>
      <c r="J23" s="318" t="n">
        <v>80</v>
      </c>
      <c r="K23" s="318" t="n">
        <v>60</v>
      </c>
      <c r="L23" s="318" t="n">
        <v>30</v>
      </c>
      <c r="M23" s="318" t="n">
        <v>20</v>
      </c>
      <c r="N23" s="320" t="n">
        <v>10</v>
      </c>
    </row>
    <row r="24" customFormat="false" ht="13.5" hidden="false" customHeight="true" outlineLevel="0" collapsed="false">
      <c r="A24" s="313" t="n">
        <v>2</v>
      </c>
      <c r="B24" s="324" t="s">
        <v>344</v>
      </c>
      <c r="C24" s="315" t="n">
        <f aca="false">SUM(D24:H24)</f>
        <v>235</v>
      </c>
      <c r="D24" s="318" t="n">
        <v>110</v>
      </c>
      <c r="E24" s="318" t="n">
        <v>60</v>
      </c>
      <c r="F24" s="318" t="n">
        <v>30</v>
      </c>
      <c r="G24" s="318" t="n">
        <v>20</v>
      </c>
      <c r="H24" s="320" t="n">
        <v>15</v>
      </c>
      <c r="I24" s="325" t="n">
        <f aca="false">SUM(J24:N24)</f>
        <v>205</v>
      </c>
      <c r="J24" s="318" t="n">
        <v>65</v>
      </c>
      <c r="K24" s="318" t="n">
        <v>55</v>
      </c>
      <c r="L24" s="318" t="n">
        <v>40</v>
      </c>
      <c r="M24" s="318" t="n">
        <v>30</v>
      </c>
      <c r="N24" s="320" t="n">
        <v>15</v>
      </c>
    </row>
    <row r="25" customFormat="false" ht="13.5" hidden="false" customHeight="true" outlineLevel="0" collapsed="false">
      <c r="A25" s="313" t="n">
        <v>3</v>
      </c>
      <c r="B25" s="324" t="s">
        <v>354</v>
      </c>
      <c r="C25" s="315" t="n">
        <f aca="false">SUM(D25:H25)</f>
        <v>147</v>
      </c>
      <c r="D25" s="318" t="n">
        <v>50</v>
      </c>
      <c r="E25" s="318" t="n">
        <v>50</v>
      </c>
      <c r="F25" s="318" t="n">
        <v>12</v>
      </c>
      <c r="G25" s="318" t="n">
        <v>20</v>
      </c>
      <c r="H25" s="320" t="n">
        <v>15</v>
      </c>
      <c r="I25" s="325" t="n">
        <f aca="false">SUM(J25:N25)</f>
        <v>360</v>
      </c>
      <c r="J25" s="318" t="n">
        <v>120</v>
      </c>
      <c r="K25" s="318" t="n">
        <v>50</v>
      </c>
      <c r="L25" s="318" t="n">
        <v>40</v>
      </c>
      <c r="M25" s="318" t="n">
        <v>70</v>
      </c>
      <c r="N25" s="320" t="n">
        <v>80</v>
      </c>
    </row>
    <row r="26" customFormat="false" ht="12.75" hidden="false" customHeight="true" outlineLevel="0" collapsed="false">
      <c r="A26" s="313" t="n">
        <v>4</v>
      </c>
      <c r="B26" s="324" t="s">
        <v>355</v>
      </c>
      <c r="C26" s="315" t="n">
        <f aca="false">SUM(D26:H26)</f>
        <v>27</v>
      </c>
      <c r="D26" s="318" t="n">
        <v>12</v>
      </c>
      <c r="E26" s="318" t="n">
        <v>5</v>
      </c>
      <c r="F26" s="318" t="n">
        <v>5</v>
      </c>
      <c r="G26" s="318" t="n">
        <v>3</v>
      </c>
      <c r="H26" s="320" t="n">
        <v>2</v>
      </c>
      <c r="I26" s="325" t="n">
        <f aca="false">SUM(J26:N26)</f>
        <v>38</v>
      </c>
      <c r="J26" s="318" t="n">
        <v>8</v>
      </c>
      <c r="K26" s="318" t="n">
        <v>8</v>
      </c>
      <c r="L26" s="318" t="n">
        <v>11</v>
      </c>
      <c r="M26" s="318" t="n">
        <v>6</v>
      </c>
      <c r="N26" s="320" t="n">
        <v>5</v>
      </c>
    </row>
    <row r="27" customFormat="false" ht="12.75" hidden="false" customHeight="true" outlineLevel="0" collapsed="false">
      <c r="A27" s="328" t="n">
        <f aca="false">A26+1</f>
        <v>5</v>
      </c>
      <c r="B27" s="329" t="s">
        <v>356</v>
      </c>
      <c r="C27" s="330" t="n">
        <f aca="false">SUM(C23:C26)</f>
        <v>644</v>
      </c>
      <c r="D27" s="331" t="n">
        <f aca="false">SUM(D23:D26)</f>
        <v>282</v>
      </c>
      <c r="E27" s="331" t="n">
        <f aca="false">SUM(E23:E26)</f>
        <v>165</v>
      </c>
      <c r="F27" s="331" t="n">
        <f aca="false">SUM(F23:F26)</f>
        <v>72</v>
      </c>
      <c r="G27" s="331" t="n">
        <f aca="false">SUM(G23:G26)</f>
        <v>68</v>
      </c>
      <c r="H27" s="332" t="n">
        <f aca="false">SUM(H23:H26)</f>
        <v>57</v>
      </c>
      <c r="I27" s="333" t="n">
        <f aca="false">SUM(I23:I26)</f>
        <v>803</v>
      </c>
      <c r="J27" s="331" t="n">
        <f aca="false">SUM(J23:J26)</f>
        <v>273</v>
      </c>
      <c r="K27" s="331" t="n">
        <f aca="false">SUM(K23:K26)</f>
        <v>173</v>
      </c>
      <c r="L27" s="331" t="n">
        <f aca="false">SUM(L23:L26)</f>
        <v>121</v>
      </c>
      <c r="M27" s="331" t="n">
        <f aca="false">SUM(M23:M26)</f>
        <v>126</v>
      </c>
      <c r="N27" s="332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7"/>
      <c r="B29" s="275" t="s">
        <v>357</v>
      </c>
      <c r="C29" s="275"/>
      <c r="D29" s="275"/>
      <c r="E29" s="205" t="s">
        <v>461</v>
      </c>
      <c r="F29" s="205"/>
      <c r="G29" s="205"/>
      <c r="H29" s="205"/>
      <c r="I29" s="205"/>
      <c r="J29" s="205"/>
    </row>
    <row r="30" customFormat="false" ht="25.5" hidden="false" customHeight="false" outlineLevel="0" collapsed="false">
      <c r="A30" s="269"/>
      <c r="B30" s="275"/>
      <c r="C30" s="275"/>
      <c r="D30" s="275"/>
      <c r="E30" s="216" t="s">
        <v>361</v>
      </c>
      <c r="F30" s="213" t="s">
        <v>304</v>
      </c>
      <c r="G30" s="214" t="s">
        <v>305</v>
      </c>
      <c r="H30" s="214" t="s">
        <v>306</v>
      </c>
      <c r="I30" s="214" t="s">
        <v>307</v>
      </c>
      <c r="J30" s="219" t="s">
        <v>308</v>
      </c>
    </row>
    <row r="31" customFormat="false" ht="13.5" hidden="false" customHeight="false" outlineLevel="0" collapsed="false">
      <c r="A31" s="270"/>
      <c r="B31" s="275"/>
      <c r="C31" s="275"/>
      <c r="D31" s="275"/>
      <c r="E31" s="221" t="s">
        <v>309</v>
      </c>
      <c r="F31" s="222" t="s">
        <v>310</v>
      </c>
      <c r="G31" s="223" t="s">
        <v>311</v>
      </c>
      <c r="H31" s="223" t="s">
        <v>312</v>
      </c>
      <c r="I31" s="223" t="s">
        <v>313</v>
      </c>
      <c r="J31" s="224" t="s">
        <v>314</v>
      </c>
    </row>
    <row r="32" customFormat="false" ht="12.75" hidden="false" customHeight="false" outlineLevel="0" collapsed="false">
      <c r="A32" s="270" t="s">
        <v>339</v>
      </c>
      <c r="B32" s="276" t="s">
        <v>362</v>
      </c>
      <c r="C32" s="276"/>
      <c r="D32" s="276"/>
      <c r="E32" s="277"/>
      <c r="F32" s="278"/>
      <c r="G32" s="62"/>
      <c r="H32" s="62"/>
      <c r="I32" s="62"/>
      <c r="J32" s="279"/>
    </row>
    <row r="33" customFormat="false" ht="12.75" hidden="false" customHeight="false" outlineLevel="0" collapsed="false">
      <c r="A33" s="237" t="n">
        <v>3</v>
      </c>
      <c r="B33" s="243" t="s">
        <v>343</v>
      </c>
      <c r="C33" s="243"/>
      <c r="D33" s="243"/>
      <c r="E33" s="113" t="n">
        <f aca="false">SUM(F33:J33)</f>
        <v>0.567352355673524</v>
      </c>
      <c r="F33" s="114" t="n">
        <f aca="false">(D12+J12)/($I$16+$C$16)</f>
        <v>0.298606502986065</v>
      </c>
      <c r="G33" s="114" t="n">
        <f aca="false">(E12+K12)/($I$16+$C$16)</f>
        <v>0.205706702057067</v>
      </c>
      <c r="H33" s="114" t="n">
        <f aca="false">(F12+L12)/($I$16+$C$16)</f>
        <v>0.0311877903118779</v>
      </c>
      <c r="I33" s="114" t="n">
        <f aca="false">(G12+M12)/($I$16+$C$16)</f>
        <v>0.0172528201725282</v>
      </c>
      <c r="J33" s="242" t="n">
        <f aca="false">(H12+N12)/($I$16+$C$16)</f>
        <v>0.0145985401459854</v>
      </c>
    </row>
    <row r="34" customFormat="false" ht="12.75" hidden="false" customHeight="false" outlineLevel="0" collapsed="false">
      <c r="A34" s="237" t="n">
        <v>4</v>
      </c>
      <c r="B34" s="243" t="s">
        <v>344</v>
      </c>
      <c r="C34" s="243"/>
      <c r="D34" s="243"/>
      <c r="E34" s="113" t="n">
        <f aca="false">SUM(F34:J34)</f>
        <v>0.144658261446583</v>
      </c>
      <c r="F34" s="114" t="n">
        <f aca="false">(D13+J13)/($I$16+$C$16)</f>
        <v>0.0471134704711347</v>
      </c>
      <c r="G34" s="114" t="n">
        <f aca="false">(E13+K13)/($I$16+$C$16)</f>
        <v>0.0411413404114134</v>
      </c>
      <c r="H34" s="114" t="n">
        <f aca="false">(F13+L13)/($I$16+$C$16)</f>
        <v>0.0159256801592568</v>
      </c>
      <c r="I34" s="114" t="n">
        <f aca="false">(G13+M13)/($I$16+$C$16)</f>
        <v>0.0172528201725282</v>
      </c>
      <c r="J34" s="242" t="n">
        <f aca="false">(H13+N13)/($I$16+$C$16)</f>
        <v>0.0232249502322495</v>
      </c>
    </row>
    <row r="35" customFormat="false" ht="12.75" hidden="false" customHeight="false" outlineLevel="0" collapsed="false">
      <c r="A35" s="237" t="n">
        <v>5</v>
      </c>
      <c r="B35" s="243" t="s">
        <v>345</v>
      </c>
      <c r="C35" s="244"/>
      <c r="D35" s="244"/>
      <c r="E35" s="113" t="n">
        <f aca="false">SUM(F35:J35)</f>
        <v>0.267418712674187</v>
      </c>
      <c r="F35" s="114" t="n">
        <f aca="false">(D14+J14)/($I$16+$C$16)</f>
        <v>0.109489051094891</v>
      </c>
      <c r="G35" s="114" t="n">
        <f aca="false">(E14+K14)/($I$16+$C$16)</f>
        <v>0.0497677504976775</v>
      </c>
      <c r="H35" s="114" t="n">
        <f aca="false">(F14+L14)/($I$16+$C$16)</f>
        <v>0.0484406104844061</v>
      </c>
      <c r="I35" s="114" t="n">
        <f aca="false">(G14+M14)/($I$16+$C$16)</f>
        <v>0.0364963503649635</v>
      </c>
      <c r="J35" s="242" t="n">
        <f aca="false">(H14+N14)/($I$16+$C$16)</f>
        <v>0.0232249502322495</v>
      </c>
    </row>
    <row r="36" customFormat="false" ht="12.75" hidden="false" customHeight="false" outlineLevel="0" collapsed="false">
      <c r="A36" s="237" t="n">
        <v>6</v>
      </c>
      <c r="B36" s="243" t="s">
        <v>346</v>
      </c>
      <c r="C36" s="244"/>
      <c r="D36" s="244"/>
      <c r="E36" s="113" t="n">
        <f aca="false">SUM(F36:J36)</f>
        <v>0.0205706702057067</v>
      </c>
      <c r="F36" s="114" t="n">
        <f aca="false">(D15+J15)/($I$16+$C$16)</f>
        <v>0.00696748506967485</v>
      </c>
      <c r="G36" s="114" t="n">
        <f aca="false">(E15+K15)/($I$16+$C$16)</f>
        <v>0.00411413404114134</v>
      </c>
      <c r="H36" s="114" t="n">
        <f aca="false">(F15+L15)/($I$16+$C$16)</f>
        <v>0.00364963503649635</v>
      </c>
      <c r="I36" s="114" t="n">
        <f aca="false">(G15+M15)/($I$16+$C$16)</f>
        <v>0.00325149303251493</v>
      </c>
      <c r="J36" s="242" t="n">
        <f aca="false">(H15+N15)/($I$16+$C$16)</f>
        <v>0.00258792302587923</v>
      </c>
    </row>
    <row r="37" customFormat="false" ht="12.75" hidden="false" customHeight="false" outlineLevel="0" collapsed="false">
      <c r="A37" s="237" t="n">
        <v>7</v>
      </c>
      <c r="B37" s="243" t="s">
        <v>363</v>
      </c>
      <c r="C37" s="244"/>
      <c r="D37" s="244"/>
      <c r="E37" s="113" t="n">
        <f aca="false">SUM(E33:E36)</f>
        <v>1</v>
      </c>
      <c r="F37" s="118" t="n">
        <f aca="false">SUM(F33:F35)</f>
        <v>0.45520902455209</v>
      </c>
      <c r="G37" s="254" t="n">
        <f aca="false">SUM(G33:G35)</f>
        <v>0.296615792966158</v>
      </c>
      <c r="H37" s="254" t="n">
        <f aca="false">SUM(H33:H35)</f>
        <v>0.0955540809555408</v>
      </c>
      <c r="I37" s="254" t="n">
        <f aca="false">SUM(I33:I35)</f>
        <v>0.0710019907100199</v>
      </c>
      <c r="J37" s="127" t="n">
        <f aca="false">SUM(J33:J35)</f>
        <v>0.0610484406104844</v>
      </c>
    </row>
    <row r="38" customFormat="false" ht="12.75" hidden="false" customHeight="false" outlineLevel="0" collapsed="false">
      <c r="A38" s="247" t="s">
        <v>349</v>
      </c>
      <c r="B38" s="281" t="s">
        <v>476</v>
      </c>
      <c r="C38" s="281"/>
      <c r="D38" s="281"/>
      <c r="E38" s="122"/>
      <c r="F38" s="123"/>
      <c r="G38" s="124"/>
      <c r="H38" s="124"/>
      <c r="I38" s="124"/>
      <c r="J38" s="125"/>
    </row>
    <row r="39" customFormat="false" ht="12.75" hidden="false" customHeight="false" outlineLevel="0" collapsed="false">
      <c r="A39" s="237" t="n">
        <v>1</v>
      </c>
      <c r="B39" s="243" t="s">
        <v>343</v>
      </c>
      <c r="C39" s="243"/>
      <c r="D39" s="243"/>
      <c r="E39" s="113" t="n">
        <f aca="false">SUM(F39:J39)</f>
        <v>0.657387580299786</v>
      </c>
      <c r="F39" s="114" t="n">
        <f aca="false">(D19+J19)/($I$21+$C$21)</f>
        <v>0.246252676659529</v>
      </c>
      <c r="G39" s="114" t="n">
        <f aca="false">(E19+K19)/($I$21+$C$21)</f>
        <v>0.246252676659529</v>
      </c>
      <c r="H39" s="114" t="n">
        <f aca="false">(F19+L19)/($I$21+$C$21)</f>
        <v>0.0856531049250535</v>
      </c>
      <c r="I39" s="114" t="n">
        <f aca="false">(G19+M19)/($I$21+$C$21)</f>
        <v>0.0481798715203426</v>
      </c>
      <c r="J39" s="242" t="n">
        <f aca="false">(H19+N19)/($I$21+$C$21)</f>
        <v>0.0310492505353319</v>
      </c>
    </row>
    <row r="40" customFormat="false" ht="12.75" hidden="false" customHeight="false" outlineLevel="0" collapsed="false">
      <c r="A40" s="237" t="n">
        <v>2</v>
      </c>
      <c r="B40" s="243" t="s">
        <v>344</v>
      </c>
      <c r="C40" s="243"/>
      <c r="D40" s="243"/>
      <c r="E40" s="113" t="n">
        <f aca="false">SUM(F40:J40)</f>
        <v>0.342612419700214</v>
      </c>
      <c r="F40" s="114" t="n">
        <f aca="false">(D20+J20)/($I$21+$C$21)</f>
        <v>0.101713062098501</v>
      </c>
      <c r="G40" s="114" t="n">
        <f aca="false">(E20+K20)/($I$21+$C$21)</f>
        <v>0.0749464668094218</v>
      </c>
      <c r="H40" s="114" t="n">
        <f aca="false">(F20+L20)/($I$21+$C$21)</f>
        <v>0.0749464668094218</v>
      </c>
      <c r="I40" s="114" t="n">
        <f aca="false">(G20+M20)/($I$21+$C$21)</f>
        <v>0.0535331905781585</v>
      </c>
      <c r="J40" s="242" t="n">
        <f aca="false">(H20+N20)/($I$21+$C$21)</f>
        <v>0.0374732334047109</v>
      </c>
    </row>
    <row r="41" customFormat="false" ht="12.75" hidden="false" customHeight="false" outlineLevel="0" collapsed="false">
      <c r="A41" s="237" t="n">
        <v>3</v>
      </c>
      <c r="B41" s="243" t="s">
        <v>365</v>
      </c>
      <c r="C41" s="243"/>
      <c r="D41" s="243"/>
      <c r="E41" s="113" t="n">
        <f aca="false">SUM(E39:E40)</f>
        <v>1</v>
      </c>
      <c r="F41" s="118" t="n">
        <f aca="false">SUM(F39:F40)</f>
        <v>0.34796573875803</v>
      </c>
      <c r="G41" s="254" t="n">
        <f aca="false">SUM(G39:G40)</f>
        <v>0.321199143468951</v>
      </c>
      <c r="H41" s="254" t="n">
        <f aca="false">SUM(H39:H40)</f>
        <v>0.160599571734475</v>
      </c>
      <c r="I41" s="254" t="n">
        <f aca="false">SUM(I39:I40)</f>
        <v>0.101713062098501</v>
      </c>
      <c r="J41" s="127" t="n">
        <f aca="false">SUM(J39:J40)</f>
        <v>0.0685224839400428</v>
      </c>
    </row>
    <row r="42" customFormat="false" ht="12.75" hidden="false" customHeight="false" outlineLevel="0" collapsed="false">
      <c r="A42" s="247" t="s">
        <v>352</v>
      </c>
      <c r="B42" s="281" t="s">
        <v>366</v>
      </c>
      <c r="C42" s="281"/>
      <c r="D42" s="281"/>
      <c r="E42" s="122"/>
      <c r="F42" s="123"/>
      <c r="G42" s="124"/>
      <c r="H42" s="124"/>
      <c r="I42" s="124"/>
      <c r="J42" s="125"/>
    </row>
    <row r="43" customFormat="false" ht="12.75" hidden="false" customHeight="false" outlineLevel="0" collapsed="false">
      <c r="A43" s="237" t="n">
        <v>1</v>
      </c>
      <c r="B43" s="243" t="s">
        <v>343</v>
      </c>
      <c r="C43" s="243"/>
      <c r="D43" s="243"/>
      <c r="E43" s="128" t="n">
        <f aca="false">SUM(F43:J43)</f>
        <v>0.30062197650311</v>
      </c>
      <c r="F43" s="129" t="n">
        <f aca="false">(D23+J23)/($I$27+$C$27)</f>
        <v>0.131306150656531</v>
      </c>
      <c r="G43" s="129" t="n">
        <f aca="false">(E23+K23)/($I$27+$C$27)</f>
        <v>0.0760193503800968</v>
      </c>
      <c r="H43" s="129" t="n">
        <f aca="false">(F23+L23)/($I$27+$C$27)</f>
        <v>0.0380096751900484</v>
      </c>
      <c r="I43" s="129" t="n">
        <f aca="false">(G23+M23)/($I$27+$C$27)</f>
        <v>0.0310988251554941</v>
      </c>
      <c r="J43" s="256" t="n">
        <f aca="false">(H23+N23)/($I$27+$C$27)</f>
        <v>0.0241879751209399</v>
      </c>
    </row>
    <row r="44" customFormat="false" ht="12.75" hidden="false" customHeight="false" outlineLevel="0" collapsed="false">
      <c r="A44" s="237" t="n">
        <v>2</v>
      </c>
      <c r="B44" s="243" t="s">
        <v>477</v>
      </c>
      <c r="C44" s="243"/>
      <c r="D44" s="243"/>
      <c r="E44" s="128" t="n">
        <f aca="false">SUM(F44:J44)</f>
        <v>0.304077401520387</v>
      </c>
      <c r="F44" s="129" t="n">
        <f aca="false">(D24+J24)/($I$27+$C$27)</f>
        <v>0.120939875604699</v>
      </c>
      <c r="G44" s="129" t="n">
        <f aca="false">(E24+K24)/($I$27+$C$27)</f>
        <v>0.0794747753973739</v>
      </c>
      <c r="H44" s="129" t="n">
        <f aca="false">(F24+L24)/($I$27+$C$27)</f>
        <v>0.0483759502418798</v>
      </c>
      <c r="I44" s="129" t="n">
        <f aca="false">(G24+M24)/($I$27+$C$27)</f>
        <v>0.0345542501727713</v>
      </c>
      <c r="J44" s="256" t="n">
        <f aca="false">(H24+N24)/($I$27+$C$27)</f>
        <v>0.0207325501036628</v>
      </c>
    </row>
    <row r="45" customFormat="false" ht="12.75" hidden="false" customHeight="false" outlineLevel="0" collapsed="false">
      <c r="A45" s="237" t="n">
        <v>3</v>
      </c>
      <c r="B45" s="243" t="s">
        <v>354</v>
      </c>
      <c r="C45" s="243"/>
      <c r="D45" s="243"/>
      <c r="E45" s="128" t="n">
        <f aca="false">SUM(F45:J45)</f>
        <v>0.3503800967519</v>
      </c>
      <c r="F45" s="129" t="n">
        <f aca="false">(D25+J25)/($I$27+$C$27)</f>
        <v>0.117484450587422</v>
      </c>
      <c r="G45" s="129" t="n">
        <f aca="false">(E25+K25)/($I$27+$C$27)</f>
        <v>0.0691085003455425</v>
      </c>
      <c r="H45" s="129" t="n">
        <f aca="false">(F25+L25)/($I$27+$C$27)</f>
        <v>0.0359364201796821</v>
      </c>
      <c r="I45" s="129" t="n">
        <f aca="false">(G25+M25)/($I$27+$C$27)</f>
        <v>0.0621976503109883</v>
      </c>
      <c r="J45" s="256" t="n">
        <f aca="false">(H25+N25)/($I$27+$C$27)</f>
        <v>0.0656530753282654</v>
      </c>
    </row>
    <row r="46" customFormat="false" ht="12.75" hidden="false" customHeight="false" outlineLevel="0" collapsed="false">
      <c r="A46" s="237" t="n">
        <v>4</v>
      </c>
      <c r="B46" s="243" t="s">
        <v>355</v>
      </c>
      <c r="C46" s="243"/>
      <c r="D46" s="243"/>
      <c r="E46" s="132" t="n">
        <f aca="false">SUM(F46:J46)</f>
        <v>0.0449205252246026</v>
      </c>
      <c r="F46" s="129" t="n">
        <f aca="false">(D26+J26)/($I$27+$C$27)</f>
        <v>0.0138217000691085</v>
      </c>
      <c r="G46" s="129" t="n">
        <f aca="false">(E26+K26)/($I$27+$C$27)</f>
        <v>0.00898410504492053</v>
      </c>
      <c r="H46" s="129" t="n">
        <f aca="false">(F26+L26)/($I$27+$C$27)</f>
        <v>0.0110573600552868</v>
      </c>
      <c r="I46" s="129" t="n">
        <f aca="false">(G26+M26)/($I$27+$C$27)</f>
        <v>0.00621976503109883</v>
      </c>
      <c r="J46" s="256" t="n">
        <f aca="false">(H26+N26)/($I$27+$C$27)</f>
        <v>0.00483759502418798</v>
      </c>
    </row>
    <row r="47" customFormat="false" ht="13.5" hidden="false" customHeight="false" outlineLevel="0" collapsed="false">
      <c r="A47" s="257" t="n">
        <v>5</v>
      </c>
      <c r="B47" s="283" t="s">
        <v>367</v>
      </c>
      <c r="C47" s="283"/>
      <c r="D47" s="283"/>
      <c r="E47" s="136" t="n">
        <f aca="false">SUM(E43:E46)</f>
        <v>1</v>
      </c>
      <c r="F47" s="137" t="n">
        <f aca="false">SUM(F43:F46)</f>
        <v>0.383552176917761</v>
      </c>
      <c r="G47" s="261" t="n">
        <f aca="false">SUM(G43:G46)</f>
        <v>0.233586731167934</v>
      </c>
      <c r="H47" s="261" t="n">
        <f aca="false">SUM(H43:H46)</f>
        <v>0.133379405666897</v>
      </c>
      <c r="I47" s="261" t="n">
        <f aca="false">SUM(I43:I46)</f>
        <v>0.134070490670352</v>
      </c>
      <c r="J47" s="138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35" t="s">
        <v>99</v>
      </c>
      <c r="B3" s="0" t="n">
        <v>123456789</v>
      </c>
    </row>
    <row r="4" customFormat="false" ht="12.75" hidden="false" customHeight="false" outlineLevel="0" collapsed="false">
      <c r="A4" s="0" t="s">
        <v>100</v>
      </c>
      <c r="B4" s="0" t="n">
        <v>512304882</v>
      </c>
    </row>
    <row r="5" customFormat="false" ht="12.75" hidden="false" customHeight="false" outlineLevel="0" collapsed="false">
      <c r="A5" s="0" t="s">
        <v>101</v>
      </c>
      <c r="B5" s="0" t="n">
        <v>520042169</v>
      </c>
    </row>
    <row r="6" customFormat="false" ht="12.75" hidden="false" customHeight="false" outlineLevel="0" collapsed="false">
      <c r="A6" s="0" t="s">
        <v>102</v>
      </c>
      <c r="B6" s="0" t="n">
        <v>520029851</v>
      </c>
    </row>
    <row r="7" customFormat="false" ht="12.75" hidden="false" customHeight="false" outlineLevel="0" collapsed="false">
      <c r="A7" s="0" t="s">
        <v>103</v>
      </c>
      <c r="B7" s="0" t="n">
        <v>512401449</v>
      </c>
    </row>
    <row r="8" customFormat="false" ht="12.75" hidden="false" customHeight="false" outlineLevel="0" collapsed="false">
      <c r="A8" s="0" t="s">
        <v>104</v>
      </c>
      <c r="B8" s="0" t="n">
        <v>570003152</v>
      </c>
    </row>
    <row r="9" customFormat="false" ht="12.75" hidden="false" customHeight="false" outlineLevel="0" collapsed="false">
      <c r="A9" s="0" t="s">
        <v>105</v>
      </c>
      <c r="B9" s="0" t="n">
        <v>520023094</v>
      </c>
    </row>
    <row r="10" customFormat="false" ht="12.75" hidden="false" customHeight="false" outlineLevel="0" collapsed="false">
      <c r="A10" s="0" t="s">
        <v>106</v>
      </c>
      <c r="B10" s="0" t="n">
        <v>512242215</v>
      </c>
    </row>
    <row r="11" customFormat="false" ht="12.75" hidden="false" customHeight="false" outlineLevel="0" collapsed="false">
      <c r="A11" s="0" t="s">
        <v>107</v>
      </c>
      <c r="B11" s="0" t="n">
        <v>520030503</v>
      </c>
    </row>
    <row r="12" customFormat="false" ht="12.75" hidden="false" customHeight="false" outlineLevel="0" collapsed="false">
      <c r="A12" s="0" t="s">
        <v>108</v>
      </c>
      <c r="B12" s="0" t="n">
        <v>520042177</v>
      </c>
    </row>
    <row r="13" customFormat="false" ht="12.75" hidden="false" customHeight="false" outlineLevel="0" collapsed="false">
      <c r="A13" s="0" t="s">
        <v>109</v>
      </c>
      <c r="B13" s="0" t="n">
        <v>513465203</v>
      </c>
    </row>
    <row r="14" customFormat="false" ht="12.75" hidden="false" customHeight="false" outlineLevel="0" collapsed="false">
      <c r="A14" s="0" t="s">
        <v>110</v>
      </c>
      <c r="B14" s="0" t="n">
        <v>513929091</v>
      </c>
    </row>
    <row r="15" customFormat="false" ht="12.75" hidden="false" customHeight="false" outlineLevel="0" collapsed="false">
      <c r="A15" s="0" t="s">
        <v>111</v>
      </c>
      <c r="B15" s="0" t="n">
        <v>520023185</v>
      </c>
    </row>
    <row r="16" customFormat="false" ht="12.75" hidden="false" customHeight="false" outlineLevel="0" collapsed="false">
      <c r="A16" s="0" t="s">
        <v>112</v>
      </c>
      <c r="B16" s="0" t="n">
        <v>511751513</v>
      </c>
    </row>
    <row r="17" customFormat="false" ht="12.75" hidden="false" customHeight="false" outlineLevel="0" collapsed="false">
      <c r="A17" s="0" t="s">
        <v>113</v>
      </c>
      <c r="B17" s="0" t="n">
        <v>520004078</v>
      </c>
    </row>
    <row r="18" customFormat="false" ht="12.75" hidden="false" customHeight="false" outlineLevel="0" collapsed="false">
      <c r="A18" s="0" t="s">
        <v>114</v>
      </c>
      <c r="B18" s="0" t="n">
        <v>512267592</v>
      </c>
    </row>
    <row r="19" customFormat="false" ht="12.75" hidden="false" customHeight="false" outlineLevel="0" collapsed="false">
      <c r="A19" s="0" t="s">
        <v>115</v>
      </c>
      <c r="B19" s="0" t="n">
        <v>513136895</v>
      </c>
    </row>
    <row r="20" customFormat="false" ht="12.75" hidden="false" customHeight="false" outlineLevel="0" collapsed="false">
      <c r="A20" s="0" t="s">
        <v>116</v>
      </c>
      <c r="B20" s="0" t="n">
        <v>512224767</v>
      </c>
    </row>
    <row r="21" customFormat="false" ht="12.75" hidden="false" customHeight="false" outlineLevel="0" collapsed="false">
      <c r="A21" s="0" t="s">
        <v>117</v>
      </c>
      <c r="B21" s="0" t="n">
        <v>520032566</v>
      </c>
    </row>
    <row r="22" customFormat="false" ht="12.75" hidden="false" customHeight="false" outlineLevel="0" collapsed="false">
      <c r="A22" s="0" t="s">
        <v>118</v>
      </c>
      <c r="B22" s="0" t="n">
        <v>513910703</v>
      </c>
    </row>
    <row r="23" customFormat="false" ht="12.75" hidden="false" customHeight="false" outlineLevel="0" collapsed="false">
      <c r="A23" s="36" t="s">
        <v>119</v>
      </c>
      <c r="B23" s="37" t="n">
        <v>514383272</v>
      </c>
    </row>
    <row r="24" customFormat="false" ht="12.75" hidden="false" customHeight="false" outlineLevel="0" collapsed="false">
      <c r="A24" s="0" t="s">
        <v>120</v>
      </c>
      <c r="B24" s="0" t="n">
        <v>510888985</v>
      </c>
    </row>
    <row r="25" customFormat="false" ht="12.75" hidden="false" customHeight="false" outlineLevel="0" collapsed="false">
      <c r="A25" s="0" t="s">
        <v>121</v>
      </c>
      <c r="B25" s="0" t="n">
        <v>520024647</v>
      </c>
    </row>
    <row r="26" customFormat="false" ht="12.75" hidden="false" customHeight="false" outlineLevel="0" collapsed="false">
      <c r="A26" s="0" t="s">
        <v>122</v>
      </c>
      <c r="B26" s="0" t="n">
        <v>511423048</v>
      </c>
    </row>
    <row r="27" customFormat="false" ht="12.75" hidden="false" customHeight="false" outlineLevel="0" collapsed="false">
      <c r="A27" s="0" t="s">
        <v>123</v>
      </c>
      <c r="B27" s="0" t="n">
        <v>520019688</v>
      </c>
    </row>
    <row r="28" customFormat="false" ht="12.75" hidden="false" customHeight="false" outlineLevel="0" collapsed="false">
      <c r="A28" s="0" t="s">
        <v>124</v>
      </c>
      <c r="B28" s="0" t="n">
        <v>520004896</v>
      </c>
    </row>
    <row r="29" customFormat="false" ht="12.75" hidden="false" customHeight="false" outlineLevel="0" collapsed="false">
      <c r="A29" s="0" t="s">
        <v>125</v>
      </c>
      <c r="B29" s="0" t="n">
        <v>512300757</v>
      </c>
    </row>
    <row r="30" customFormat="false" ht="12.75" hidden="false" customHeight="false" outlineLevel="0" collapsed="false">
      <c r="A30" s="0" t="s">
        <v>126</v>
      </c>
      <c r="B30" s="0" t="n">
        <v>570011445</v>
      </c>
    </row>
    <row r="31" customFormat="false" ht="12.75" hidden="false" customHeight="false" outlineLevel="0" collapsed="false">
      <c r="A31" s="0" t="s">
        <v>127</v>
      </c>
      <c r="B31" s="0" t="n">
        <v>513574699</v>
      </c>
    </row>
    <row r="32" customFormat="false" ht="12.75" hidden="false" customHeight="false" outlineLevel="0" collapsed="false">
      <c r="A32" s="0" t="s">
        <v>128</v>
      </c>
      <c r="B32" s="0" t="n">
        <v>512244146</v>
      </c>
    </row>
    <row r="33" customFormat="false" ht="12.75" hidden="false" customHeight="false" outlineLevel="0" collapsed="false">
      <c r="A33" s="0" t="s">
        <v>129</v>
      </c>
      <c r="B33" s="0" t="n">
        <v>512262577</v>
      </c>
    </row>
    <row r="34" customFormat="false" ht="12.75" hidden="false" customHeight="false" outlineLevel="0" collapsed="false">
      <c r="A34" s="0" t="s">
        <v>130</v>
      </c>
      <c r="B34" s="0" t="n">
        <v>520042540</v>
      </c>
    </row>
    <row r="35" customFormat="false" ht="12.75" hidden="false" customHeight="false" outlineLevel="0" collapsed="false">
      <c r="A35" s="0" t="s">
        <v>131</v>
      </c>
      <c r="B35" s="0" t="n">
        <v>512245812</v>
      </c>
    </row>
    <row r="36" customFormat="false" ht="12.75" hidden="false" customHeight="false" outlineLevel="0" collapsed="false">
      <c r="A36" s="0" t="s">
        <v>132</v>
      </c>
      <c r="B36" s="0" t="n">
        <v>512237744</v>
      </c>
    </row>
    <row r="37" customFormat="false" ht="12.75" hidden="false" customHeight="false" outlineLevel="0" collapsed="false">
      <c r="A37" s="0" t="s">
        <v>133</v>
      </c>
      <c r="B37" s="0" t="n">
        <v>513879189</v>
      </c>
    </row>
    <row r="38" customFormat="false" ht="12.75" hidden="false" customHeight="false" outlineLevel="0" collapsed="false">
      <c r="A38" s="0" t="s">
        <v>134</v>
      </c>
      <c r="B38" s="0" t="n">
        <v>520022351</v>
      </c>
    </row>
    <row r="39" customFormat="false" ht="12.75" hidden="false" customHeight="false" outlineLevel="0" collapsed="false">
      <c r="A39" s="0" t="s">
        <v>135</v>
      </c>
      <c r="B39" s="0" t="n">
        <v>511652935</v>
      </c>
    </row>
    <row r="40" customFormat="false" ht="12.75" hidden="false" customHeight="false" outlineLevel="0" collapsed="false">
      <c r="A40" s="0" t="s">
        <v>136</v>
      </c>
      <c r="B40" s="0" t="n">
        <v>520019134</v>
      </c>
    </row>
    <row r="41" customFormat="false" ht="12.75" hidden="false" customHeight="false" outlineLevel="0" collapsed="false">
      <c r="A41" s="0" t="s">
        <v>137</v>
      </c>
      <c r="B41" s="0" t="n">
        <v>511789190</v>
      </c>
    </row>
    <row r="42" customFormat="false" ht="12.75" hidden="false" customHeight="false" outlineLevel="0" collapsed="false">
      <c r="A42" s="0" t="s">
        <v>138</v>
      </c>
      <c r="B42" s="0" t="n">
        <v>520022518</v>
      </c>
    </row>
    <row r="43" customFormat="false" ht="12.75" hidden="false" customHeight="false" outlineLevel="0" collapsed="false">
      <c r="A43" s="0" t="s">
        <v>139</v>
      </c>
      <c r="B43" s="0" t="n">
        <v>520022963</v>
      </c>
    </row>
    <row r="44" customFormat="false" ht="12.75" hidden="false" customHeight="false" outlineLevel="0" collapsed="false">
      <c r="A44" s="0" t="s">
        <v>140</v>
      </c>
      <c r="B44" s="0" t="n">
        <v>520022831</v>
      </c>
    </row>
    <row r="45" customFormat="false" ht="12.75" hidden="false" customHeight="false" outlineLevel="0" collapsed="false">
      <c r="A45" s="0" t="s">
        <v>141</v>
      </c>
      <c r="B45" s="0" t="n">
        <v>570007476</v>
      </c>
    </row>
    <row r="46" customFormat="false" ht="12.75" hidden="false" customHeight="false" outlineLevel="0" collapsed="false">
      <c r="A46" s="0" t="s">
        <v>142</v>
      </c>
      <c r="B46" s="0" t="n">
        <v>570005850</v>
      </c>
    </row>
    <row r="47" customFormat="false" ht="12.75" hidden="false" customHeight="false" outlineLevel="0" collapsed="false">
      <c r="A47" s="0" t="s">
        <v>143</v>
      </c>
      <c r="B47" s="0" t="n">
        <v>520020504</v>
      </c>
    </row>
    <row r="48" customFormat="false" ht="12.75" hidden="false" customHeight="false" outlineLevel="0" collapsed="false">
      <c r="A48" s="0" t="s">
        <v>144</v>
      </c>
      <c r="B48" s="0" t="n">
        <v>520020447</v>
      </c>
    </row>
    <row r="49" customFormat="false" ht="12.75" hidden="false" customHeight="false" outlineLevel="0" collapsed="false">
      <c r="A49" s="0" t="s">
        <v>145</v>
      </c>
      <c r="B49" s="0" t="n">
        <v>520028812</v>
      </c>
    </row>
    <row r="50" customFormat="false" ht="12.75" hidden="false" customHeight="false" outlineLevel="0" collapsed="false">
      <c r="A50" s="0" t="s">
        <v>146</v>
      </c>
      <c r="B50" s="0" t="n">
        <v>570009852</v>
      </c>
    </row>
    <row r="51" customFormat="false" ht="12.75" hidden="false" customHeight="false" outlineLevel="0" collapsed="false">
      <c r="A51" s="0" t="s">
        <v>147</v>
      </c>
      <c r="B51" s="0" t="n">
        <v>500500376</v>
      </c>
    </row>
    <row r="52" customFormat="false" ht="12.75" hidden="false" customHeight="false" outlineLevel="0" collapsed="false">
      <c r="A52" s="0" t="s">
        <v>148</v>
      </c>
      <c r="B52" s="0" t="n">
        <v>510015951</v>
      </c>
    </row>
    <row r="53" customFormat="false" ht="12.75" hidden="false" customHeight="false" outlineLevel="0" collapsed="false">
      <c r="A53" s="0" t="s">
        <v>149</v>
      </c>
      <c r="B53" s="0" t="n">
        <v>512904608</v>
      </c>
    </row>
    <row r="54" customFormat="false" ht="12.75" hidden="false" customHeight="false" outlineLevel="0" collapsed="false">
      <c r="A54" s="0" t="s">
        <v>150</v>
      </c>
      <c r="B54" s="0" t="n">
        <v>513789842</v>
      </c>
    </row>
    <row r="55" customFormat="false" ht="12.75" hidden="false" customHeight="false" outlineLevel="0" collapsed="false">
      <c r="A55" s="0" t="s">
        <v>151</v>
      </c>
      <c r="B55" s="0" t="n">
        <v>514767490</v>
      </c>
    </row>
    <row r="56" customFormat="false" ht="12.75" hidden="false" customHeight="false" outlineLevel="0" collapsed="false">
      <c r="A56" s="0" t="s">
        <v>152</v>
      </c>
      <c r="B56" s="0" t="n">
        <v>513741017</v>
      </c>
    </row>
    <row r="57" customFormat="false" ht="12.75" hidden="false" customHeight="false" outlineLevel="0" collapsed="false">
      <c r="A57" s="0" t="s">
        <v>153</v>
      </c>
      <c r="B57" s="0" t="n">
        <v>513621110</v>
      </c>
    </row>
    <row r="58" customFormat="false" ht="12.75" hidden="false" customHeight="false" outlineLevel="0" collapsed="false">
      <c r="A58" s="0" t="s">
        <v>154</v>
      </c>
      <c r="B58" s="0" t="n">
        <v>513139006</v>
      </c>
    </row>
    <row r="59" customFormat="false" ht="12.75" hidden="false" customHeight="false" outlineLevel="0" collapsed="false">
      <c r="A59" s="0" t="s">
        <v>155</v>
      </c>
      <c r="B59" s="0" t="n">
        <v>513173393</v>
      </c>
    </row>
    <row r="60" customFormat="false" ht="12.75" hidden="false" customHeight="false" outlineLevel="0" collapsed="false">
      <c r="A60" s="0" t="s">
        <v>156</v>
      </c>
      <c r="B60" s="0" t="n">
        <v>511880460</v>
      </c>
    </row>
    <row r="61" customFormat="false" ht="12.75" hidden="false" customHeight="false" outlineLevel="0" collapsed="false">
      <c r="A61" s="0" t="s">
        <v>157</v>
      </c>
      <c r="B61" s="0" t="n">
        <v>510616998</v>
      </c>
    </row>
    <row r="62" customFormat="false" ht="12.75" hidden="false" customHeight="false" outlineLevel="0" collapsed="false">
      <c r="A62" s="0" t="s">
        <v>158</v>
      </c>
      <c r="B62" s="0" t="n">
        <v>513544122</v>
      </c>
    </row>
    <row r="63" customFormat="false" ht="12.75" hidden="false" customHeight="false" outlineLevel="0" collapsed="false">
      <c r="A63" s="0" t="s">
        <v>159</v>
      </c>
      <c r="B63" s="0" t="n">
        <v>520031816</v>
      </c>
    </row>
    <row r="64" customFormat="false" ht="12.75" hidden="false" customHeight="false" outlineLevel="0" collapsed="false">
      <c r="A64" s="0" t="s">
        <v>160</v>
      </c>
      <c r="B64" s="0" t="n">
        <v>513888214</v>
      </c>
    </row>
    <row r="65" customFormat="false" ht="12.75" hidden="false" customHeight="false" outlineLevel="0" collapsed="false">
      <c r="A65" s="0" t="s">
        <v>161</v>
      </c>
      <c r="B65" s="0" t="n">
        <v>513026484</v>
      </c>
    </row>
    <row r="66" customFormat="false" ht="12.75" hidden="false" customHeight="false" outlineLevel="0" collapsed="false">
      <c r="A66" s="0" t="s">
        <v>162</v>
      </c>
      <c r="B66" s="0" t="n">
        <v>510773922</v>
      </c>
    </row>
    <row r="67" customFormat="false" ht="12.75" hidden="false" customHeight="false" outlineLevel="0" collapsed="false">
      <c r="A67" s="0" t="s">
        <v>163</v>
      </c>
      <c r="B67" s="0" t="n">
        <v>510142789</v>
      </c>
    </row>
    <row r="68" customFormat="false" ht="12.75" hidden="false" customHeight="false" outlineLevel="0" collapsed="false">
      <c r="A68" s="0" t="s">
        <v>164</v>
      </c>
      <c r="B68" s="0" t="n">
        <v>510705973</v>
      </c>
    </row>
    <row r="69" customFormat="false" ht="12.75" hidden="false" customHeight="false" outlineLevel="0" collapsed="false">
      <c r="A69" s="0" t="s">
        <v>165</v>
      </c>
      <c r="B69" s="0" t="n">
        <v>512025198</v>
      </c>
    </row>
    <row r="70" customFormat="false" ht="12.75" hidden="false" customHeight="false" outlineLevel="0" collapsed="false">
      <c r="A70" s="0" t="s">
        <v>166</v>
      </c>
      <c r="B70" s="0" t="n">
        <v>513695361</v>
      </c>
    </row>
    <row r="71" customFormat="false" ht="12.75" hidden="false" customHeight="false" outlineLevel="0" collapsed="false">
      <c r="A71" s="0" t="s">
        <v>167</v>
      </c>
      <c r="B71" s="0" t="n">
        <v>512711409</v>
      </c>
    </row>
    <row r="72" customFormat="false" ht="12.75" hidden="false" customHeight="false" outlineLevel="0" collapsed="false">
      <c r="A72" s="0" t="s">
        <v>168</v>
      </c>
      <c r="B72" s="0" t="n">
        <v>511043218</v>
      </c>
    </row>
    <row r="73" customFormat="false" ht="12.75" hidden="false" customHeight="false" outlineLevel="0" collapsed="false">
      <c r="A73" s="0" t="s">
        <v>169</v>
      </c>
      <c r="B73" s="0" t="n">
        <v>512065202</v>
      </c>
    </row>
    <row r="74" customFormat="false" ht="12.75" hidden="false" customHeight="false" outlineLevel="0" collapsed="false">
      <c r="A74" s="0" t="s">
        <v>170</v>
      </c>
      <c r="B74" s="0" t="n">
        <v>520025107</v>
      </c>
    </row>
    <row r="75" customFormat="false" ht="12.75" hidden="false" customHeight="false" outlineLevel="0" collapsed="false">
      <c r="A75" s="0" t="s">
        <v>171</v>
      </c>
      <c r="B75" s="0" t="n">
        <v>520027624</v>
      </c>
    </row>
    <row r="76" customFormat="false" ht="12.75" hidden="false" customHeight="false" outlineLevel="0" collapsed="false">
      <c r="A76" s="0" t="s">
        <v>172</v>
      </c>
      <c r="B76" s="0" t="n">
        <v>520030990</v>
      </c>
    </row>
    <row r="77" customFormat="false" ht="12.75" hidden="false" customHeight="false" outlineLevel="0" collapsed="false">
      <c r="A77" s="0" t="s">
        <v>173</v>
      </c>
      <c r="B77" s="0" t="n">
        <v>520031824</v>
      </c>
    </row>
    <row r="78" customFormat="false" ht="12.75" hidden="false" customHeight="false" outlineLevel="0" collapsed="false">
      <c r="A78" s="0" t="s">
        <v>174</v>
      </c>
      <c r="B78" s="0" t="n">
        <v>520030743</v>
      </c>
    </row>
    <row r="79" customFormat="false" ht="12.75" hidden="false" customHeight="false" outlineLevel="0" collapsed="false">
      <c r="A79" s="0" t="s">
        <v>175</v>
      </c>
      <c r="B79" s="0" t="n">
        <v>570024109</v>
      </c>
    </row>
    <row r="80" customFormat="false" ht="12.75" hidden="false" customHeight="false" outlineLevel="0" collapsed="false">
      <c r="A80" s="0" t="s">
        <v>176</v>
      </c>
      <c r="B80" s="0" t="n">
        <v>512227265</v>
      </c>
    </row>
    <row r="81" customFormat="false" ht="12.75" hidden="false" customHeight="false" outlineLevel="0" collapsed="false">
      <c r="A81" s="0" t="s">
        <v>177</v>
      </c>
      <c r="B81" s="0" t="n">
        <v>520042607</v>
      </c>
    </row>
    <row r="82" customFormat="false" ht="12.75" hidden="false" customHeight="false" outlineLevel="0" collapsed="false">
      <c r="A82" s="0" t="s">
        <v>178</v>
      </c>
      <c r="B82" s="0" t="n">
        <v>520042615</v>
      </c>
    </row>
    <row r="83" customFormat="false" ht="12.75" hidden="false" customHeight="false" outlineLevel="0" collapsed="false">
      <c r="A83" s="0" t="s">
        <v>179</v>
      </c>
      <c r="B83" s="0" t="n">
        <v>513477505</v>
      </c>
    </row>
    <row r="84" customFormat="false" ht="12.75" hidden="false" customHeight="false" outlineLevel="0" collapsed="false">
      <c r="A84" s="0" t="s">
        <v>180</v>
      </c>
      <c r="B84" s="0" t="n">
        <v>512205204</v>
      </c>
    </row>
    <row r="85" customFormat="false" ht="12.75" hidden="false" customHeight="false" outlineLevel="0" collapsed="false">
      <c r="A85" s="0" t="s">
        <v>181</v>
      </c>
      <c r="B85" s="0" t="n">
        <v>513844571</v>
      </c>
    </row>
    <row r="86" customFormat="false" ht="12.75" hidden="false" customHeight="false" outlineLevel="0" collapsed="false">
      <c r="A86" s="0" t="s">
        <v>182</v>
      </c>
      <c r="B86" s="0" t="n">
        <v>513485482</v>
      </c>
    </row>
    <row r="87" customFormat="false" ht="12.75" hidden="false" customHeight="false" outlineLevel="0" collapsed="false">
      <c r="A87" s="0" t="s">
        <v>183</v>
      </c>
      <c r="B87" s="0" t="n">
        <v>513452003</v>
      </c>
    </row>
    <row r="88" customFormat="false" ht="12.75" hidden="false" customHeight="false" outlineLevel="0" collapsed="false">
      <c r="A88" s="0" t="s">
        <v>184</v>
      </c>
      <c r="B88" s="0" t="n">
        <v>513452995</v>
      </c>
    </row>
    <row r="89" customFormat="false" ht="12.75" hidden="false" customHeight="false" outlineLevel="0" collapsed="false">
      <c r="A89" s="0" t="s">
        <v>185</v>
      </c>
      <c r="B89" s="0" t="n">
        <v>511994634</v>
      </c>
    </row>
    <row r="90" customFormat="false" ht="12.75" hidden="false" customHeight="false" outlineLevel="0" collapsed="false">
      <c r="A90" s="0" t="s">
        <v>186</v>
      </c>
      <c r="B90" s="0" t="n">
        <v>520027517</v>
      </c>
    </row>
    <row r="91" customFormat="false" ht="12.75" hidden="false" customHeight="false" outlineLevel="0" collapsed="false">
      <c r="A91" s="0" t="s">
        <v>55</v>
      </c>
      <c r="B91" s="0" t="n">
        <v>510927536</v>
      </c>
    </row>
    <row r="92" customFormat="false" ht="12.75" hidden="false" customHeight="false" outlineLevel="0" collapsed="false">
      <c r="A92" s="0" t="s">
        <v>187</v>
      </c>
      <c r="B92" s="0" t="n">
        <v>510930654</v>
      </c>
    </row>
    <row r="93" customFormat="false" ht="12.75" hidden="false" customHeight="false" outlineLevel="0" collapsed="false">
      <c r="A93" s="0" t="s">
        <v>188</v>
      </c>
      <c r="B93" s="0" t="n">
        <v>510930670</v>
      </c>
    </row>
    <row r="94" customFormat="false" ht="12.75" hidden="false" customHeight="false" outlineLevel="0" collapsed="false">
      <c r="A94" s="0" t="s">
        <v>189</v>
      </c>
      <c r="B94" s="0" t="n">
        <v>510877087</v>
      </c>
    </row>
    <row r="95" customFormat="false" ht="12.75" hidden="false" customHeight="false" outlineLevel="0" collapsed="false">
      <c r="A95" s="0" t="s">
        <v>190</v>
      </c>
      <c r="B95" s="0" t="n">
        <v>510878812</v>
      </c>
    </row>
    <row r="96" customFormat="false" ht="12.75" hidden="false" customHeight="false" outlineLevel="0" collapsed="false">
      <c r="A96" s="0" t="s">
        <v>191</v>
      </c>
      <c r="B96" s="0" t="n">
        <v>512418583</v>
      </c>
    </row>
    <row r="97" customFormat="false" ht="12.75" hidden="false" customHeight="false" outlineLevel="0" collapsed="false">
      <c r="A97" s="0" t="s">
        <v>192</v>
      </c>
      <c r="B97" s="0" t="n">
        <v>513763326</v>
      </c>
    </row>
    <row r="98" customFormat="false" ht="12.75" hidden="false" customHeight="false" outlineLevel="0" collapsed="false">
      <c r="A98" s="0" t="s">
        <v>193</v>
      </c>
      <c r="B98" s="0" t="n">
        <v>514733260</v>
      </c>
    </row>
    <row r="99" customFormat="false" ht="12.75" hidden="false" customHeight="false" outlineLevel="0" collapsed="false">
      <c r="A99" s="0" t="s">
        <v>194</v>
      </c>
      <c r="B99" s="0" t="n">
        <v>513611509</v>
      </c>
    </row>
    <row r="100" customFormat="false" ht="12.75" hidden="false" customHeight="false" outlineLevel="0" collapsed="false">
      <c r="A100" s="0" t="s">
        <v>195</v>
      </c>
      <c r="B100" s="0" t="n">
        <v>513671727</v>
      </c>
    </row>
    <row r="101" customFormat="false" ht="12.75" hidden="false" customHeight="false" outlineLevel="0" collapsed="false">
      <c r="A101" s="0" t="s">
        <v>196</v>
      </c>
      <c r="B101" s="0" t="n">
        <v>512459751</v>
      </c>
    </row>
    <row r="102" customFormat="false" ht="12.75" hidden="false" customHeight="false" outlineLevel="0" collapsed="false">
      <c r="A102" s="0" t="s">
        <v>197</v>
      </c>
      <c r="B102" s="0" t="n">
        <v>510694821</v>
      </c>
    </row>
    <row r="103" customFormat="false" ht="12.75" hidden="false" customHeight="false" outlineLevel="0" collapsed="false">
      <c r="A103" s="0" t="s">
        <v>198</v>
      </c>
      <c r="B103" s="0" t="n">
        <v>512362419</v>
      </c>
    </row>
    <row r="104" customFormat="false" ht="12.75" hidden="false" customHeight="false" outlineLevel="0" collapsed="false">
      <c r="A104" s="0" t="s">
        <v>123</v>
      </c>
      <c r="B104" s="0" t="n">
        <v>520019686</v>
      </c>
    </row>
    <row r="105" customFormat="false" ht="12.75" hidden="false" customHeight="false" outlineLevel="0" collapsed="false">
      <c r="A105" s="0" t="s">
        <v>199</v>
      </c>
      <c r="B105" s="0" t="n">
        <v>513456996</v>
      </c>
    </row>
    <row r="106" customFormat="false" ht="12.75" hidden="false" customHeight="false" outlineLevel="0" collapsed="false">
      <c r="A106" s="0" t="s">
        <v>200</v>
      </c>
      <c r="B106" s="0" t="n">
        <v>512492752</v>
      </c>
    </row>
    <row r="107" customFormat="false" ht="12.75" hidden="false" customHeight="false" outlineLevel="0" collapsed="false">
      <c r="A107" s="0" t="s">
        <v>201</v>
      </c>
      <c r="B107" s="0" t="n">
        <v>570011445</v>
      </c>
    </row>
    <row r="108" customFormat="false" ht="12.75" hidden="false" customHeight="false" outlineLevel="0" collapsed="false">
      <c r="A108" s="0" t="s">
        <v>202</v>
      </c>
      <c r="B108" s="0" t="n">
        <v>512362914</v>
      </c>
    </row>
    <row r="109" customFormat="false" ht="12.75" hidden="false" customHeight="false" outlineLevel="0" collapsed="false">
      <c r="A109" s="0" t="s">
        <v>203</v>
      </c>
      <c r="B109" s="0" t="n">
        <v>512065202</v>
      </c>
    </row>
    <row r="110" customFormat="false" ht="12.75" hidden="false" customHeight="false" outlineLevel="0" collapsed="false">
      <c r="A110" s="0" t="s">
        <v>204</v>
      </c>
      <c r="B110" s="0" t="n">
        <v>520043795</v>
      </c>
    </row>
    <row r="111" customFormat="false" ht="12.75" hidden="false" customHeight="false" outlineLevel="0" collapsed="false">
      <c r="A111" s="0" t="s">
        <v>205</v>
      </c>
      <c r="B111" s="0" t="n">
        <v>513738088</v>
      </c>
    </row>
    <row r="112" customFormat="false" ht="12.75" hidden="false" customHeight="false" outlineLevel="0" collapsed="false">
      <c r="A112" s="0" t="s">
        <v>206</v>
      </c>
      <c r="B112" s="0" t="n">
        <v>520024985</v>
      </c>
    </row>
    <row r="113" customFormat="false" ht="12.75" hidden="false" customHeight="false" outlineLevel="0" collapsed="false">
      <c r="A113" s="0" t="s">
        <v>207</v>
      </c>
      <c r="B113" s="0" t="n">
        <v>512790221</v>
      </c>
    </row>
    <row r="114" customFormat="false" ht="12.75" hidden="false" customHeight="false" outlineLevel="0" collapsed="false">
      <c r="A114" s="0" t="s">
        <v>208</v>
      </c>
      <c r="B114" s="0" t="n">
        <v>513467118</v>
      </c>
    </row>
    <row r="115" customFormat="false" ht="12.75" hidden="false" customHeight="false" outlineLevel="0" collapsed="false">
      <c r="A115" s="0" t="s">
        <v>209</v>
      </c>
      <c r="B115" s="0" t="n">
        <v>512038175</v>
      </c>
    </row>
    <row r="116" customFormat="false" ht="12.75" hidden="false" customHeight="false" outlineLevel="0" collapsed="false">
      <c r="A116" s="0" t="s">
        <v>210</v>
      </c>
      <c r="B116" s="0" t="n">
        <v>511038507</v>
      </c>
    </row>
    <row r="117" customFormat="false" ht="12.75" hidden="false" customHeight="false" outlineLevel="0" collapsed="false">
      <c r="A117" s="0" t="s">
        <v>211</v>
      </c>
      <c r="B117" s="0" t="n">
        <v>520022351</v>
      </c>
    </row>
    <row r="118" customFormat="false" ht="12.75" hidden="false" customHeight="false" outlineLevel="0" collapsed="false">
      <c r="A118" s="0" t="s">
        <v>212</v>
      </c>
      <c r="B118" s="0" t="n">
        <v>511412736</v>
      </c>
    </row>
    <row r="119" customFormat="false" ht="12.75" hidden="false" customHeight="false" outlineLevel="0" collapsed="false">
      <c r="A119" s="0" t="s">
        <v>213</v>
      </c>
      <c r="B119" s="0" t="n">
        <v>520024985</v>
      </c>
    </row>
    <row r="120" customFormat="false" ht="12.75" hidden="false" customHeight="false" outlineLevel="0" collapsed="false">
      <c r="A120" s="0" t="s">
        <v>214</v>
      </c>
      <c r="B120" s="0" t="n">
        <v>520042573</v>
      </c>
    </row>
    <row r="121" customFormat="false" ht="12.75" hidden="false" customHeight="false" outlineLevel="0" collapsed="false">
      <c r="A121" s="0" t="s">
        <v>215</v>
      </c>
      <c r="B121" s="0" t="n">
        <v>520028655</v>
      </c>
    </row>
    <row r="122" customFormat="false" ht="12.75" hidden="false" customHeight="false" outlineLevel="0" collapsed="false">
      <c r="A122" s="0" t="s">
        <v>216</v>
      </c>
      <c r="B122" s="0" t="n">
        <v>570009449</v>
      </c>
    </row>
    <row r="123" customFormat="false" ht="12.75" hidden="false" customHeight="false" outlineLevel="0" collapsed="false">
      <c r="A123" s="0" t="s">
        <v>217</v>
      </c>
      <c r="B123" s="0" t="n">
        <v>520042581</v>
      </c>
    </row>
    <row r="124" customFormat="false" ht="12.75" hidden="false" customHeight="false" outlineLevel="0" collapsed="false">
      <c r="A124" s="0" t="s">
        <v>136</v>
      </c>
      <c r="B124" s="0" t="n">
        <v>520019134</v>
      </c>
    </row>
    <row r="125" customFormat="false" ht="12.75" hidden="false" customHeight="false" outlineLevel="0" collapsed="false">
      <c r="A125" s="0" t="s">
        <v>218</v>
      </c>
      <c r="B125" s="0" t="n">
        <v>570013417</v>
      </c>
    </row>
    <row r="126" customFormat="false" ht="12.75" hidden="false" customHeight="false" outlineLevel="0" collapsed="false">
      <c r="A126" s="0" t="s">
        <v>219</v>
      </c>
      <c r="B126" s="0" t="n">
        <v>512867367</v>
      </c>
    </row>
    <row r="127" customFormat="false" ht="12.75" hidden="false" customHeight="false" outlineLevel="0" collapsed="false">
      <c r="A127" s="0" t="s">
        <v>220</v>
      </c>
      <c r="B127" s="0" t="n">
        <v>513765347</v>
      </c>
    </row>
    <row r="128" customFormat="false" ht="12.75" hidden="false" customHeight="false" outlineLevel="0" collapsed="false">
      <c r="A128" s="0" t="s">
        <v>221</v>
      </c>
      <c r="B128" s="0" t="n">
        <v>514148758</v>
      </c>
    </row>
    <row r="129" customFormat="false" ht="12.75" hidden="false" customHeight="false" outlineLevel="0" collapsed="false">
      <c r="A129" s="0" t="s">
        <v>222</v>
      </c>
      <c r="B129" s="0" t="n">
        <v>512052432</v>
      </c>
    </row>
    <row r="130" customFormat="false" ht="12.75" hidden="false" customHeight="false" outlineLevel="0" collapsed="false">
      <c r="A130" s="0" t="s">
        <v>223</v>
      </c>
      <c r="B130" s="0" t="n">
        <v>513830380</v>
      </c>
    </row>
    <row r="131" customFormat="false" ht="12.75" hidden="false" customHeight="false" outlineLevel="0" collapsed="false">
      <c r="A131" s="0" t="s">
        <v>224</v>
      </c>
      <c r="B131" s="0" t="n">
        <v>513668319</v>
      </c>
    </row>
    <row r="132" customFormat="false" ht="12.75" hidden="false" customHeight="false" outlineLevel="0" collapsed="false">
      <c r="A132" s="0" t="s">
        <v>225</v>
      </c>
      <c r="B132" s="0" t="n">
        <v>520030198</v>
      </c>
    </row>
    <row r="133" customFormat="false" ht="12.75" hidden="false" customHeight="false" outlineLevel="0" collapsed="false">
      <c r="A133" s="0" t="s">
        <v>226</v>
      </c>
      <c r="B133" s="0" t="n">
        <v>520030941</v>
      </c>
    </row>
    <row r="134" customFormat="false" ht="12.75" hidden="false" customHeight="false" outlineLevel="0" collapsed="false">
      <c r="A134" s="0" t="s">
        <v>227</v>
      </c>
      <c r="B134" s="0" t="n">
        <v>520029620</v>
      </c>
    </row>
    <row r="135" customFormat="false" ht="12.75" hidden="false" customHeight="false" outlineLevel="0" collapsed="false">
      <c r="A135" s="0" t="s">
        <v>228</v>
      </c>
      <c r="B135" s="0" t="n">
        <v>520031410</v>
      </c>
    </row>
    <row r="136" customFormat="false" ht="12.75" hidden="false" customHeight="false" outlineLevel="0" collapsed="false">
      <c r="A136" s="0" t="s">
        <v>229</v>
      </c>
      <c r="B136" s="0" t="n">
        <v>512008335</v>
      </c>
    </row>
    <row r="137" customFormat="false" ht="12.75" hidden="false" customHeight="false" outlineLevel="0" collapsed="false">
      <c r="A137" s="0" t="s">
        <v>230</v>
      </c>
      <c r="B137" s="0" t="n">
        <v>513621169</v>
      </c>
    </row>
    <row r="138" customFormat="false" ht="12.75" hidden="false" customHeight="false" outlineLevel="0" collapsed="false">
      <c r="A138" s="0" t="s">
        <v>231</v>
      </c>
      <c r="B138" s="0" t="n">
        <v>511496515</v>
      </c>
    </row>
    <row r="139" customFormat="false" ht="12.75" hidden="false" customHeight="false" outlineLevel="0" collapsed="false">
      <c r="A139" s="0" t="s">
        <v>232</v>
      </c>
      <c r="B139" s="0" t="n">
        <v>520027004</v>
      </c>
    </row>
    <row r="140" customFormat="false" ht="12.75" hidden="false" customHeight="false" outlineLevel="0" collapsed="false">
      <c r="A140" s="0" t="s">
        <v>233</v>
      </c>
      <c r="B140" s="0" t="n">
        <v>570004879</v>
      </c>
    </row>
    <row r="141" customFormat="false" ht="12.75" hidden="false" customHeight="false" outlineLevel="0" collapsed="false">
      <c r="A141" s="0" t="s">
        <v>234</v>
      </c>
      <c r="B141" s="0" t="n">
        <v>570010033</v>
      </c>
    </row>
    <row r="142" customFormat="false" ht="12.75" hidden="false" customHeight="false" outlineLevel="0" collapsed="false">
      <c r="A142" s="0" t="s">
        <v>235</v>
      </c>
      <c r="B142" s="0" t="n">
        <v>520019837</v>
      </c>
    </row>
    <row r="143" customFormat="false" ht="12.75" hidden="false" customHeight="false" outlineLevel="0" collapsed="false">
      <c r="A143" s="0" t="s">
        <v>236</v>
      </c>
      <c r="B143" s="0" t="n">
        <v>520021353</v>
      </c>
    </row>
    <row r="144" customFormat="false" ht="12.75" hidden="false" customHeight="false" outlineLevel="0" collapsed="false">
      <c r="A144" s="0" t="s">
        <v>237</v>
      </c>
      <c r="B144" s="0" t="n">
        <v>570008433</v>
      </c>
    </row>
    <row r="145" customFormat="false" ht="12.75" hidden="false" customHeight="false" outlineLevel="0" collapsed="false">
      <c r="A145" s="0" t="s">
        <v>238</v>
      </c>
      <c r="B145" s="0" t="n">
        <v>520027699</v>
      </c>
    </row>
    <row r="146" customFormat="false" ht="12.75" hidden="false" customHeight="false" outlineLevel="0" collapsed="false">
      <c r="A146" s="0" t="s">
        <v>239</v>
      </c>
      <c r="B146" s="0" t="n">
        <v>520032400</v>
      </c>
    </row>
    <row r="147" customFormat="false" ht="12.75" hidden="false" customHeight="false" outlineLevel="0" collapsed="false">
      <c r="A147" s="0" t="s">
        <v>240</v>
      </c>
      <c r="B147" s="0" t="n">
        <v>520020801</v>
      </c>
    </row>
    <row r="148" customFormat="false" ht="12.75" hidden="false" customHeight="false" outlineLevel="0" collapsed="false">
      <c r="A148" s="0" t="s">
        <v>241</v>
      </c>
      <c r="B148" s="0" t="n">
        <v>570013623</v>
      </c>
    </row>
    <row r="149" customFormat="false" ht="12.75" hidden="false" customHeight="false" outlineLevel="0" collapsed="false">
      <c r="A149" s="0" t="s">
        <v>242</v>
      </c>
      <c r="B149" s="0" t="n">
        <v>520022815</v>
      </c>
    </row>
    <row r="150" customFormat="false" ht="12.75" hidden="false" customHeight="false" outlineLevel="0" collapsed="false">
      <c r="A150" s="0" t="s">
        <v>243</v>
      </c>
      <c r="B150" s="0" t="n">
        <v>510616998</v>
      </c>
    </row>
    <row r="151" customFormat="false" ht="12.75" hidden="false" customHeight="false" outlineLevel="0" collapsed="false">
      <c r="A151" s="0" t="s">
        <v>244</v>
      </c>
      <c r="B151" s="0" t="n">
        <v>570012690</v>
      </c>
    </row>
    <row r="152" customFormat="false" ht="12.75" hidden="false" customHeight="false" outlineLevel="0" collapsed="false">
      <c r="A152" s="0" t="s">
        <v>245</v>
      </c>
      <c r="B152" s="0" t="n">
        <v>520014614</v>
      </c>
    </row>
    <row r="153" customFormat="false" ht="12.75" hidden="false" customHeight="false" outlineLevel="0" collapsed="false">
      <c r="A153" s="0" t="s">
        <v>246</v>
      </c>
      <c r="B153" s="0" t="n">
        <v>520005497</v>
      </c>
    </row>
    <row r="154" customFormat="false" ht="12.75" hidden="false" customHeight="false" outlineLevel="0" collapsed="false">
      <c r="A154" s="0" t="s">
        <v>247</v>
      </c>
      <c r="B154" s="0" t="n">
        <v>520021338</v>
      </c>
    </row>
    <row r="155" customFormat="false" ht="12.75" hidden="false" customHeight="false" outlineLevel="0" collapsed="false">
      <c r="A155" s="0" t="s">
        <v>248</v>
      </c>
      <c r="B155" s="0" t="n">
        <v>520029190</v>
      </c>
    </row>
    <row r="156" customFormat="false" ht="12.75" hidden="false" customHeight="false" outlineLevel="0" collapsed="false">
      <c r="A156" s="0" t="s">
        <v>249</v>
      </c>
      <c r="B156" s="0" t="n">
        <v>520022518</v>
      </c>
    </row>
    <row r="157" customFormat="false" ht="12.75" hidden="false" customHeight="false" outlineLevel="0" collapsed="false">
      <c r="A157" s="0" t="s">
        <v>250</v>
      </c>
      <c r="B157" s="0" t="n">
        <v>570014597</v>
      </c>
    </row>
    <row r="158" customFormat="false" ht="12.75" hidden="false" customHeight="false" outlineLevel="0" collapsed="false">
      <c r="A158" s="0" t="s">
        <v>251</v>
      </c>
      <c r="B158" s="0" t="n">
        <v>510960586</v>
      </c>
    </row>
    <row r="159" customFormat="false" ht="12.75" hidden="false" customHeight="false" outlineLevel="0" collapsed="false">
      <c r="A159" s="0" t="s">
        <v>252</v>
      </c>
      <c r="B159" s="0" t="n">
        <v>570022673</v>
      </c>
    </row>
    <row r="160" customFormat="false" ht="12.75" hidden="false" customHeight="false" outlineLevel="0" collapsed="false">
      <c r="A160" s="0" t="s">
        <v>253</v>
      </c>
      <c r="B160" s="0" t="n">
        <v>570011767</v>
      </c>
    </row>
    <row r="161" customFormat="false" ht="12.75" hidden="false" customHeight="false" outlineLevel="0" collapsed="false">
      <c r="A161" s="0" t="s">
        <v>254</v>
      </c>
      <c r="B161" s="0" t="n">
        <v>520027541</v>
      </c>
    </row>
    <row r="162" customFormat="false" ht="12.75" hidden="false" customHeight="false" outlineLevel="0" collapsed="false">
      <c r="A162" s="0" t="s">
        <v>255</v>
      </c>
      <c r="B162" s="0" t="n">
        <v>570014928</v>
      </c>
    </row>
    <row r="163" customFormat="false" ht="12.75" hidden="false" customHeight="false" outlineLevel="0" collapsed="false">
      <c r="A163" s="0" t="s">
        <v>256</v>
      </c>
      <c r="B163" s="0" t="n">
        <v>570005959</v>
      </c>
    </row>
    <row r="164" customFormat="false" ht="12.75" hidden="false" customHeight="false" outlineLevel="0" collapsed="false">
      <c r="A164" s="0" t="s">
        <v>257</v>
      </c>
      <c r="B164" s="0" t="n">
        <v>511599862</v>
      </c>
    </row>
    <row r="165" customFormat="false" ht="12.75" hidden="false" customHeight="false" outlineLevel="0" collapsed="false">
      <c r="A165" s="0" t="s">
        <v>258</v>
      </c>
      <c r="B165" s="0" t="n">
        <v>570007476</v>
      </c>
    </row>
    <row r="166" customFormat="false" ht="12.75" hidden="false" customHeight="false" outlineLevel="0" collapsed="false">
      <c r="A166" s="0" t="s">
        <v>259</v>
      </c>
      <c r="B166" s="0" t="n">
        <v>510800402</v>
      </c>
    </row>
    <row r="167" customFormat="false" ht="12.75" hidden="false" customHeight="false" outlineLevel="0" collapsed="false">
      <c r="A167" s="0" t="s">
        <v>260</v>
      </c>
      <c r="B167" s="0" t="n">
        <v>570005850</v>
      </c>
    </row>
    <row r="168" customFormat="false" ht="12.75" hidden="false" customHeight="false" outlineLevel="0" collapsed="false">
      <c r="A168" s="0" t="s">
        <v>261</v>
      </c>
      <c r="B168" s="0" t="n">
        <v>570005850</v>
      </c>
    </row>
    <row r="169" customFormat="false" ht="12.75" hidden="false" customHeight="false" outlineLevel="0" collapsed="false">
      <c r="A169" s="0" t="s">
        <v>262</v>
      </c>
      <c r="B169" s="0" t="n">
        <v>520028119</v>
      </c>
    </row>
    <row r="170" customFormat="false" ht="12.75" hidden="false" customHeight="false" outlineLevel="0" collapsed="false">
      <c r="A170" s="0" t="s">
        <v>263</v>
      </c>
      <c r="B170" s="0" t="n">
        <v>520027954</v>
      </c>
    </row>
    <row r="171" customFormat="false" ht="12.75" hidden="false" customHeight="false" outlineLevel="0" collapsed="false">
      <c r="A171" s="0" t="s">
        <v>264</v>
      </c>
      <c r="B171" s="0" t="n">
        <v>520028556</v>
      </c>
    </row>
    <row r="172" customFormat="false" ht="12.75" hidden="false" customHeight="false" outlineLevel="0" collapsed="false">
      <c r="A172" s="0" t="s">
        <v>265</v>
      </c>
      <c r="B172" s="0" t="n">
        <v>520031659</v>
      </c>
    </row>
    <row r="173" customFormat="false" ht="12.75" hidden="false" customHeight="false" outlineLevel="0" collapsed="false">
      <c r="A173" s="0" t="s">
        <v>266</v>
      </c>
      <c r="B173" s="0" t="n">
        <v>520027715</v>
      </c>
    </row>
    <row r="174" customFormat="false" ht="12.75" hidden="false" customHeight="false" outlineLevel="0" collapsed="false">
      <c r="A174" s="0" t="s">
        <v>267</v>
      </c>
      <c r="B174" s="0" t="n">
        <v>520024985</v>
      </c>
    </row>
    <row r="175" customFormat="false" ht="12.75" hidden="false" customHeight="false" outlineLevel="0" collapsed="false">
      <c r="A175" s="0" t="s">
        <v>268</v>
      </c>
      <c r="B175" s="0" t="n">
        <v>520027251</v>
      </c>
    </row>
    <row r="176" customFormat="false" ht="12.75" hidden="false" customHeight="false" outlineLevel="0" collapsed="false">
      <c r="A176" s="0" t="s">
        <v>269</v>
      </c>
      <c r="B176" s="0" t="n">
        <v>520028390</v>
      </c>
    </row>
    <row r="177" customFormat="false" ht="12.75" hidden="false" customHeight="false" outlineLevel="0" collapsed="false">
      <c r="A177" s="0" t="s">
        <v>270</v>
      </c>
      <c r="B177" s="0" t="n">
        <v>520028861</v>
      </c>
    </row>
    <row r="178" customFormat="false" ht="12.75" hidden="false" customHeight="false" outlineLevel="0" collapsed="false">
      <c r="A178" s="0" t="s">
        <v>271</v>
      </c>
      <c r="B178" s="0" t="n">
        <v>520032269</v>
      </c>
    </row>
    <row r="179" customFormat="false" ht="12.75" hidden="false" customHeight="false" outlineLevel="0" collapsed="false">
      <c r="A179" s="0" t="s">
        <v>272</v>
      </c>
      <c r="B179" s="0" t="n">
        <v>570026435</v>
      </c>
    </row>
    <row r="180" customFormat="false" ht="12.75" hidden="false" customHeight="false" outlineLevel="0" collapsed="false">
      <c r="A180" s="0" t="s">
        <v>273</v>
      </c>
      <c r="B180" s="0" t="n">
        <v>520033127</v>
      </c>
    </row>
    <row r="181" customFormat="false" ht="12.75" hidden="false" customHeight="false" outlineLevel="0" collapsed="false">
      <c r="A181" s="0" t="s">
        <v>274</v>
      </c>
      <c r="B181" s="0" t="n">
        <v>520034968</v>
      </c>
    </row>
    <row r="182" customFormat="false" ht="12.75" hidden="false" customHeight="false" outlineLevel="0" collapsed="false">
      <c r="A182" s="0" t="s">
        <v>275</v>
      </c>
      <c r="B182" s="0" t="n">
        <v>520030768</v>
      </c>
    </row>
    <row r="183" customFormat="false" ht="12.75" hidden="false" customHeight="false" outlineLevel="0" collapsed="false">
      <c r="A183" s="0" t="s">
        <v>276</v>
      </c>
      <c r="B183" s="0" t="n">
        <v>520028390</v>
      </c>
    </row>
    <row r="184" customFormat="false" ht="12.75" hidden="false" customHeight="false" outlineLevel="0" collapsed="false">
      <c r="A184" s="0" t="s">
        <v>277</v>
      </c>
      <c r="B184" s="0" t="n">
        <v>570005850</v>
      </c>
    </row>
    <row r="185" customFormat="false" ht="12.75" hidden="false" customHeight="false" outlineLevel="0" collapsed="false">
      <c r="A185" s="0" t="s">
        <v>278</v>
      </c>
      <c r="B185" s="0" t="n">
        <v>511033060</v>
      </c>
    </row>
    <row r="186" customFormat="false" ht="12.75" hidden="false" customHeight="false" outlineLevel="0" collapsed="false">
      <c r="A186" s="0" t="s">
        <v>279</v>
      </c>
      <c r="B186" s="0" t="n">
        <v>570009852</v>
      </c>
    </row>
    <row r="187" customFormat="false" ht="12.75" hidden="false" customHeight="false" outlineLevel="0" collapsed="false">
      <c r="A187" s="0" t="s">
        <v>280</v>
      </c>
      <c r="B187" s="0" t="n">
        <v>510806870</v>
      </c>
    </row>
    <row r="188" customFormat="false" ht="12.75" hidden="false" customHeight="false" outlineLevel="0" collapsed="false">
      <c r="A188" s="0" t="s">
        <v>281</v>
      </c>
      <c r="B188" s="0" t="n">
        <v>512709858</v>
      </c>
    </row>
    <row r="189" customFormat="false" ht="12.75" hidden="false" customHeight="false" outlineLevel="0" collapsed="false">
      <c r="A189" s="0" t="s">
        <v>282</v>
      </c>
      <c r="B189" s="0" t="n">
        <v>520042599</v>
      </c>
    </row>
    <row r="190" customFormat="false" ht="12.75" hidden="false" customHeight="false" outlineLevel="0" collapsed="false">
      <c r="A190" s="0" t="s">
        <v>283</v>
      </c>
      <c r="B190" s="0" t="n">
        <v>520042631</v>
      </c>
    </row>
    <row r="191" customFormat="false" ht="12.75" hidden="false" customHeight="false" outlineLevel="0" collapsed="false">
      <c r="A191" s="0" t="s">
        <v>284</v>
      </c>
      <c r="B191" s="0" t="n">
        <v>520042839</v>
      </c>
    </row>
    <row r="192" customFormat="false" ht="12.75" hidden="false" customHeight="false" outlineLevel="0" collapsed="false">
      <c r="A192" s="0" t="s">
        <v>285</v>
      </c>
      <c r="B192" s="0" t="n">
        <v>520030693</v>
      </c>
    </row>
    <row r="193" customFormat="false" ht="12.75" hidden="false" customHeight="false" outlineLevel="0" collapsed="false">
      <c r="A193" s="0" t="s">
        <v>286</v>
      </c>
      <c r="B193" s="0" t="n">
        <v>520022179</v>
      </c>
    </row>
    <row r="194" customFormat="false" ht="12.75" hidden="false" customHeight="false" outlineLevel="0" collapsed="false">
      <c r="A194" s="0" t="s">
        <v>287</v>
      </c>
      <c r="B194" s="0" t="n">
        <v>570002618</v>
      </c>
    </row>
    <row r="195" customFormat="false" ht="12.75" hidden="false" customHeight="false" outlineLevel="0" collapsed="false">
      <c r="A195" s="0" t="s">
        <v>288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34.56"/>
    <col collapsed="false" customWidth="true" hidden="false" outlineLevel="0" max="3" min="3" style="38" width="7.7"/>
    <col collapsed="false" customWidth="true" hidden="false" outlineLevel="0" max="4" min="4" style="38" width="6.99"/>
    <col collapsed="false" customWidth="true" hidden="false" outlineLevel="0" max="5" min="5" style="38" width="7.7"/>
    <col collapsed="false" customWidth="true" hidden="false" outlineLevel="0" max="6" min="6" style="38" width="7.99"/>
    <col collapsed="false" customWidth="false" hidden="false" outlineLevel="0" max="7" min="7" style="38" width="9.14"/>
    <col collapsed="false" customWidth="true" hidden="false" outlineLevel="0" max="8" min="8" style="38" width="8.85"/>
    <col collapsed="false" customWidth="true" hidden="false" outlineLevel="0" max="10" min="9" style="38" width="7.7"/>
    <col collapsed="false" customWidth="true" hidden="false" outlineLevel="0" max="11" min="11" style="38" width="7.42"/>
    <col collapsed="false" customWidth="true" hidden="false" outlineLevel="0" max="16" min="12" style="38" width="7.7"/>
    <col collapsed="false" customWidth="true" hidden="false" outlineLevel="0" max="17" min="17" style="38" width="7.42"/>
    <col collapsed="false" customWidth="true" hidden="false" outlineLevel="0" max="22" min="18" style="38" width="7.7"/>
    <col collapsed="false" customWidth="true" hidden="false" outlineLevel="0" max="23" min="23" style="38" width="7.56"/>
    <col collapsed="false" customWidth="true" hidden="false" outlineLevel="0" max="26" min="24" style="38" width="7.7"/>
    <col collapsed="false" customWidth="true" hidden="false" outlineLevel="0" max="27" min="27" style="38" width="7.99"/>
    <col collapsed="false" customWidth="true" hidden="false" outlineLevel="0" max="29" min="28" style="38" width="7.42"/>
    <col collapsed="false" customWidth="true" hidden="false" outlineLevel="0" max="30" min="30" style="38" width="8.14"/>
    <col collapsed="false" customWidth="true" hidden="false" outlineLevel="0" max="31" min="31" style="38" width="7.42"/>
    <col collapsed="false" customWidth="true" hidden="false" outlineLevel="0" max="32" min="32" style="38" width="7.85"/>
    <col collapsed="false" customWidth="false" hidden="false" outlineLevel="0" max="257" min="33" style="38" width="9.14"/>
  </cols>
  <sheetData>
    <row r="1" customFormat="false" ht="18.75" hidden="false" customHeight="false" outlineLevel="0" collapsed="false">
      <c r="B1" s="39" t="str">
        <f aca="false">הוראות!B16</f>
        <v>נספח א1 מספרי תביעות בביטוח כללי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2" t="s">
        <v>61</v>
      </c>
      <c r="C4" s="42" t="s">
        <v>289</v>
      </c>
      <c r="D4" s="42"/>
      <c r="E4" s="42"/>
      <c r="F4" s="42"/>
      <c r="G4" s="42"/>
      <c r="H4" s="42"/>
      <c r="I4" s="43" t="s">
        <v>29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 t="s">
        <v>291</v>
      </c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4"/>
      <c r="C5" s="42"/>
      <c r="D5" s="42"/>
      <c r="E5" s="42"/>
      <c r="F5" s="42"/>
      <c r="G5" s="42"/>
      <c r="H5" s="42"/>
      <c r="I5" s="45" t="s">
        <v>292</v>
      </c>
      <c r="J5" s="45"/>
      <c r="K5" s="45"/>
      <c r="L5" s="45"/>
      <c r="M5" s="45"/>
      <c r="N5" s="45"/>
      <c r="O5" s="45" t="s">
        <v>293</v>
      </c>
      <c r="P5" s="45"/>
      <c r="Q5" s="45"/>
      <c r="R5" s="45"/>
      <c r="S5" s="45"/>
      <c r="T5" s="45"/>
      <c r="U5" s="45" t="s">
        <v>294</v>
      </c>
      <c r="V5" s="45"/>
      <c r="W5" s="45"/>
      <c r="X5" s="45"/>
      <c r="Y5" s="45"/>
      <c r="Z5" s="45"/>
      <c r="AA5" s="45" t="s">
        <v>295</v>
      </c>
      <c r="AB5" s="45"/>
      <c r="AC5" s="45"/>
      <c r="AD5" s="45"/>
      <c r="AE5" s="45"/>
      <c r="AF5" s="45"/>
    </row>
    <row r="6" customFormat="false" ht="12.75" hidden="false" customHeight="true" outlineLevel="0" collapsed="false">
      <c r="A6" s="44"/>
      <c r="B6" s="44"/>
      <c r="C6" s="46" t="s">
        <v>296</v>
      </c>
      <c r="D6" s="47" t="s">
        <v>297</v>
      </c>
      <c r="E6" s="47"/>
      <c r="F6" s="47"/>
      <c r="G6" s="47"/>
      <c r="H6" s="47"/>
      <c r="I6" s="46" t="str">
        <f aca="false">C6</f>
        <v>סה"כ מספר תביעות</v>
      </c>
      <c r="J6" s="47" t="s">
        <v>297</v>
      </c>
      <c r="K6" s="47"/>
      <c r="L6" s="47"/>
      <c r="M6" s="47"/>
      <c r="N6" s="47"/>
      <c r="O6" s="46" t="str">
        <f aca="false">C6</f>
        <v>סה"כ מספר תביעות</v>
      </c>
      <c r="P6" s="47" t="s">
        <v>297</v>
      </c>
      <c r="Q6" s="47"/>
      <c r="R6" s="47"/>
      <c r="S6" s="47"/>
      <c r="T6" s="47"/>
      <c r="U6" s="46" t="str">
        <f aca="false">C6</f>
        <v>סה"כ מספר תביעות</v>
      </c>
      <c r="V6" s="47" t="s">
        <v>297</v>
      </c>
      <c r="W6" s="47"/>
      <c r="X6" s="47"/>
      <c r="Y6" s="47"/>
      <c r="Z6" s="47"/>
      <c r="AA6" s="46" t="str">
        <f aca="false">I6</f>
        <v>סה"כ מספר תביעות</v>
      </c>
      <c r="AB6" s="47" t="s">
        <v>297</v>
      </c>
      <c r="AC6" s="47"/>
      <c r="AD6" s="47"/>
      <c r="AE6" s="47"/>
      <c r="AF6" s="47"/>
    </row>
    <row r="7" customFormat="false" ht="25.5" hidden="false" customHeight="true" outlineLevel="0" collapsed="false">
      <c r="A7" s="44"/>
      <c r="B7" s="48" t="s">
        <v>298</v>
      </c>
      <c r="C7" s="46"/>
      <c r="D7" s="49" t="s">
        <v>299</v>
      </c>
      <c r="E7" s="50" t="s">
        <v>300</v>
      </c>
      <c r="F7" s="50" t="s">
        <v>301</v>
      </c>
      <c r="G7" s="50" t="s">
        <v>302</v>
      </c>
      <c r="H7" s="51" t="s">
        <v>303</v>
      </c>
      <c r="I7" s="46"/>
      <c r="J7" s="49" t="s">
        <v>304</v>
      </c>
      <c r="K7" s="50" t="s">
        <v>305</v>
      </c>
      <c r="L7" s="50" t="s">
        <v>306</v>
      </c>
      <c r="M7" s="50" t="s">
        <v>307</v>
      </c>
      <c r="N7" s="52" t="s">
        <v>308</v>
      </c>
      <c r="O7" s="46"/>
      <c r="P7" s="49" t="s">
        <v>304</v>
      </c>
      <c r="Q7" s="50" t="s">
        <v>305</v>
      </c>
      <c r="R7" s="50" t="s">
        <v>306</v>
      </c>
      <c r="S7" s="50" t="s">
        <v>307</v>
      </c>
      <c r="T7" s="52" t="s">
        <v>308</v>
      </c>
      <c r="U7" s="46"/>
      <c r="V7" s="49" t="s">
        <v>304</v>
      </c>
      <c r="W7" s="50" t="s">
        <v>305</v>
      </c>
      <c r="X7" s="50" t="s">
        <v>306</v>
      </c>
      <c r="Y7" s="50" t="s">
        <v>307</v>
      </c>
      <c r="Z7" s="52" t="s">
        <v>308</v>
      </c>
      <c r="AA7" s="46"/>
      <c r="AB7" s="49" t="s">
        <v>304</v>
      </c>
      <c r="AC7" s="50" t="s">
        <v>305</v>
      </c>
      <c r="AD7" s="50" t="s">
        <v>306</v>
      </c>
      <c r="AE7" s="50" t="s">
        <v>307</v>
      </c>
      <c r="AF7" s="52" t="s">
        <v>308</v>
      </c>
    </row>
    <row r="8" customFormat="false" ht="12.75" hidden="false" customHeight="true" outlineLevel="0" collapsed="false">
      <c r="A8" s="44"/>
      <c r="B8" s="48"/>
      <c r="C8" s="53" t="s">
        <v>309</v>
      </c>
      <c r="D8" s="54" t="s">
        <v>310</v>
      </c>
      <c r="E8" s="54" t="s">
        <v>311</v>
      </c>
      <c r="F8" s="54" t="s">
        <v>312</v>
      </c>
      <c r="G8" s="54" t="s">
        <v>313</v>
      </c>
      <c r="H8" s="55" t="s">
        <v>314</v>
      </c>
      <c r="I8" s="56" t="s">
        <v>315</v>
      </c>
      <c r="J8" s="57" t="s">
        <v>316</v>
      </c>
      <c r="K8" s="57" t="s">
        <v>317</v>
      </c>
      <c r="L8" s="57" t="s">
        <v>318</v>
      </c>
      <c r="M8" s="57" t="s">
        <v>319</v>
      </c>
      <c r="N8" s="58" t="s">
        <v>320</v>
      </c>
      <c r="O8" s="56" t="s">
        <v>321</v>
      </c>
      <c r="P8" s="57" t="s">
        <v>322</v>
      </c>
      <c r="Q8" s="57" t="s">
        <v>323</v>
      </c>
      <c r="R8" s="57" t="s">
        <v>324</v>
      </c>
      <c r="S8" s="57" t="s">
        <v>325</v>
      </c>
      <c r="T8" s="58" t="s">
        <v>326</v>
      </c>
      <c r="U8" s="56" t="s">
        <v>327</v>
      </c>
      <c r="V8" s="57" t="s">
        <v>328</v>
      </c>
      <c r="W8" s="57" t="s">
        <v>329</v>
      </c>
      <c r="X8" s="57" t="s">
        <v>330</v>
      </c>
      <c r="Y8" s="57" t="s">
        <v>331</v>
      </c>
      <c r="Z8" s="58" t="s">
        <v>332</v>
      </c>
      <c r="AA8" s="56" t="s">
        <v>333</v>
      </c>
      <c r="AB8" s="57" t="s">
        <v>334</v>
      </c>
      <c r="AC8" s="57" t="s">
        <v>335</v>
      </c>
      <c r="AD8" s="57" t="s">
        <v>336</v>
      </c>
      <c r="AE8" s="57" t="s">
        <v>337</v>
      </c>
      <c r="AF8" s="58" t="s">
        <v>338</v>
      </c>
    </row>
    <row r="9" customFormat="false" ht="12" hidden="false" customHeight="true" outlineLevel="0" collapsed="false">
      <c r="A9" s="59" t="s">
        <v>339</v>
      </c>
      <c r="B9" s="60" t="s">
        <v>340</v>
      </c>
      <c r="C9" s="61"/>
      <c r="D9" s="62"/>
      <c r="E9" s="62"/>
      <c r="F9" s="62"/>
      <c r="G9" s="62"/>
      <c r="H9" s="63"/>
      <c r="I9" s="61"/>
      <c r="J9" s="62"/>
      <c r="K9" s="62"/>
      <c r="L9" s="62"/>
      <c r="M9" s="62"/>
      <c r="N9" s="63"/>
      <c r="O9" s="61"/>
      <c r="P9" s="62"/>
      <c r="Q9" s="62"/>
      <c r="R9" s="62"/>
      <c r="S9" s="62"/>
      <c r="T9" s="63"/>
      <c r="U9" s="61"/>
      <c r="V9" s="62"/>
      <c r="W9" s="62"/>
      <c r="X9" s="62"/>
      <c r="Y9" s="62"/>
      <c r="Z9" s="63"/>
      <c r="AA9" s="61"/>
      <c r="AB9" s="62"/>
      <c r="AC9" s="62"/>
      <c r="AD9" s="62"/>
      <c r="AE9" s="62"/>
      <c r="AF9" s="63"/>
    </row>
    <row r="10" customFormat="false" ht="12.75" hidden="false" customHeight="false" outlineLevel="0" collapsed="false">
      <c r="A10" s="64" t="n">
        <v>1</v>
      </c>
      <c r="B10" s="65" t="s">
        <v>341</v>
      </c>
      <c r="C10" s="66"/>
      <c r="D10" s="67"/>
      <c r="E10" s="67"/>
      <c r="F10" s="67"/>
      <c r="G10" s="67"/>
      <c r="H10" s="68"/>
      <c r="I10" s="66"/>
      <c r="J10" s="67"/>
      <c r="K10" s="67"/>
      <c r="L10" s="67"/>
      <c r="M10" s="67"/>
      <c r="N10" s="68"/>
      <c r="O10" s="66"/>
      <c r="P10" s="67"/>
      <c r="Q10" s="67"/>
      <c r="R10" s="67"/>
      <c r="S10" s="67"/>
      <c r="T10" s="68"/>
      <c r="U10" s="66"/>
      <c r="V10" s="67"/>
      <c r="W10" s="67"/>
      <c r="X10" s="67"/>
      <c r="Y10" s="67"/>
      <c r="Z10" s="68"/>
      <c r="AA10" s="66"/>
      <c r="AB10" s="67"/>
      <c r="AC10" s="67"/>
      <c r="AD10" s="67"/>
      <c r="AE10" s="67"/>
      <c r="AF10" s="68"/>
    </row>
    <row r="11" customFormat="false" ht="12.75" hidden="false" customHeight="true" outlineLevel="0" collapsed="false">
      <c r="A11" s="64" t="n">
        <f aca="false">A10+1</f>
        <v>2</v>
      </c>
      <c r="B11" s="65" t="s">
        <v>342</v>
      </c>
      <c r="C11" s="66"/>
      <c r="D11" s="67"/>
      <c r="E11" s="67"/>
      <c r="F11" s="67"/>
      <c r="G11" s="67"/>
      <c r="H11" s="68"/>
      <c r="I11" s="66"/>
      <c r="J11" s="67"/>
      <c r="K11" s="67"/>
      <c r="L11" s="67"/>
      <c r="M11" s="67"/>
      <c r="N11" s="68"/>
      <c r="O11" s="66"/>
      <c r="P11" s="67"/>
      <c r="Q11" s="67"/>
      <c r="R11" s="67"/>
      <c r="S11" s="67"/>
      <c r="T11" s="68"/>
      <c r="U11" s="66"/>
      <c r="V11" s="67"/>
      <c r="W11" s="67"/>
      <c r="X11" s="67"/>
      <c r="Y11" s="67"/>
      <c r="Z11" s="68"/>
      <c r="AA11" s="66"/>
      <c r="AB11" s="67"/>
      <c r="AC11" s="67"/>
      <c r="AD11" s="67"/>
      <c r="AE11" s="67"/>
      <c r="AF11" s="68"/>
    </row>
    <row r="12" customFormat="false" ht="12.75" hidden="false" customHeight="false" outlineLevel="0" collapsed="false">
      <c r="A12" s="64" t="n">
        <f aca="false">A11+1</f>
        <v>3</v>
      </c>
      <c r="B12" s="65" t="s">
        <v>343</v>
      </c>
      <c r="C12" s="69" t="n">
        <f aca="false">SUM(D12:H12)</f>
        <v>0</v>
      </c>
      <c r="D12" s="70"/>
      <c r="E12" s="70"/>
      <c r="F12" s="70"/>
      <c r="G12" s="70"/>
      <c r="H12" s="71"/>
      <c r="I12" s="69" t="n">
        <f aca="false">SUM(J12:N12)</f>
        <v>0</v>
      </c>
      <c r="J12" s="70"/>
      <c r="K12" s="70"/>
      <c r="L12" s="70"/>
      <c r="M12" s="70"/>
      <c r="N12" s="71"/>
      <c r="O12" s="69" t="n">
        <f aca="false">SUM(P12:T12)</f>
        <v>0</v>
      </c>
      <c r="P12" s="70"/>
      <c r="Q12" s="70"/>
      <c r="R12" s="70"/>
      <c r="S12" s="70"/>
      <c r="T12" s="71"/>
      <c r="U12" s="69" t="n">
        <f aca="false">SUM(V12:Z12)</f>
        <v>0</v>
      </c>
      <c r="V12" s="70"/>
      <c r="W12" s="70"/>
      <c r="X12" s="70"/>
      <c r="Y12" s="70"/>
      <c r="Z12" s="71"/>
      <c r="AA12" s="69" t="n">
        <f aca="false">SUM(AB12:AF12)</f>
        <v>0</v>
      </c>
      <c r="AB12" s="70"/>
      <c r="AC12" s="70"/>
      <c r="AD12" s="70"/>
      <c r="AE12" s="70"/>
      <c r="AF12" s="71"/>
    </row>
    <row r="13" customFormat="false" ht="12.75" hidden="false" customHeight="false" outlineLevel="0" collapsed="false">
      <c r="A13" s="64" t="n">
        <v>4</v>
      </c>
      <c r="B13" s="65" t="s">
        <v>344</v>
      </c>
      <c r="C13" s="72" t="n">
        <f aca="false">SUM(D13:H13)</f>
        <v>0</v>
      </c>
      <c r="D13" s="70"/>
      <c r="E13" s="70"/>
      <c r="F13" s="70"/>
      <c r="G13" s="70"/>
      <c r="H13" s="71"/>
      <c r="I13" s="72" t="n">
        <f aca="false">SUM(J13:N13)</f>
        <v>0</v>
      </c>
      <c r="J13" s="70"/>
      <c r="K13" s="70"/>
      <c r="L13" s="70"/>
      <c r="M13" s="70"/>
      <c r="N13" s="71"/>
      <c r="O13" s="72" t="n">
        <f aca="false">SUM(P13:T13)</f>
        <v>0</v>
      </c>
      <c r="P13" s="70"/>
      <c r="Q13" s="70"/>
      <c r="R13" s="70"/>
      <c r="S13" s="70"/>
      <c r="T13" s="71"/>
      <c r="U13" s="72" t="n">
        <f aca="false">SUM(V13:Z13)</f>
        <v>0</v>
      </c>
      <c r="V13" s="70"/>
      <c r="W13" s="70"/>
      <c r="X13" s="70"/>
      <c r="Y13" s="70"/>
      <c r="Z13" s="71"/>
      <c r="AA13" s="72" t="n">
        <f aca="false">SUM(AB13:AF13)</f>
        <v>0</v>
      </c>
      <c r="AB13" s="70"/>
      <c r="AC13" s="70"/>
      <c r="AD13" s="70"/>
      <c r="AE13" s="70"/>
      <c r="AF13" s="71"/>
    </row>
    <row r="14" customFormat="false" ht="12.75" hidden="false" customHeight="false" outlineLevel="0" collapsed="false">
      <c r="A14" s="64" t="n">
        <v>5</v>
      </c>
      <c r="B14" s="65" t="s">
        <v>345</v>
      </c>
      <c r="C14" s="69" t="n">
        <f aca="false">SUM(D14:H14)</f>
        <v>0</v>
      </c>
      <c r="D14" s="70"/>
      <c r="E14" s="70"/>
      <c r="F14" s="70"/>
      <c r="G14" s="70"/>
      <c r="H14" s="71"/>
      <c r="I14" s="69" t="n">
        <f aca="false">SUM(J14:N14)</f>
        <v>0</v>
      </c>
      <c r="J14" s="70"/>
      <c r="K14" s="70"/>
      <c r="L14" s="70"/>
      <c r="M14" s="70"/>
      <c r="N14" s="71"/>
      <c r="O14" s="69" t="n">
        <f aca="false">SUM(P14:T14)</f>
        <v>0</v>
      </c>
      <c r="P14" s="70"/>
      <c r="Q14" s="70"/>
      <c r="R14" s="70"/>
      <c r="S14" s="70"/>
      <c r="T14" s="71"/>
      <c r="U14" s="69" t="n">
        <f aca="false">SUM(V14:Z14)</f>
        <v>0</v>
      </c>
      <c r="V14" s="70"/>
      <c r="W14" s="70"/>
      <c r="X14" s="70"/>
      <c r="Y14" s="70"/>
      <c r="Z14" s="71"/>
      <c r="AA14" s="69" t="n">
        <f aca="false">SUM(AB14:AF14)</f>
        <v>0</v>
      </c>
      <c r="AB14" s="70"/>
      <c r="AC14" s="70"/>
      <c r="AD14" s="70"/>
      <c r="AE14" s="70"/>
      <c r="AF14" s="71"/>
    </row>
    <row r="15" customFormat="false" ht="12.75" hidden="false" customHeight="false" outlineLevel="0" collapsed="false">
      <c r="A15" s="64" t="n">
        <v>6</v>
      </c>
      <c r="B15" s="65" t="s">
        <v>346</v>
      </c>
      <c r="C15" s="69" t="n">
        <f aca="false">SUM(D15:H15)</f>
        <v>0</v>
      </c>
      <c r="D15" s="70"/>
      <c r="E15" s="70"/>
      <c r="F15" s="70"/>
      <c r="G15" s="70"/>
      <c r="H15" s="71"/>
      <c r="I15" s="69" t="n">
        <f aca="false">SUM(J15:N15)</f>
        <v>0</v>
      </c>
      <c r="J15" s="70"/>
      <c r="K15" s="70"/>
      <c r="L15" s="70"/>
      <c r="M15" s="70"/>
      <c r="N15" s="71"/>
      <c r="O15" s="69" t="n">
        <f aca="false">SUM(P15:T15)</f>
        <v>0</v>
      </c>
      <c r="P15" s="70"/>
      <c r="Q15" s="70"/>
      <c r="R15" s="70"/>
      <c r="S15" s="70"/>
      <c r="T15" s="71"/>
      <c r="U15" s="69" t="n">
        <f aca="false">SUM(V15:Z15)</f>
        <v>0</v>
      </c>
      <c r="V15" s="70"/>
      <c r="W15" s="70"/>
      <c r="X15" s="70"/>
      <c r="Y15" s="70"/>
      <c r="Z15" s="71"/>
      <c r="AA15" s="69" t="n">
        <f aca="false">SUM(AB15:AF15)</f>
        <v>0</v>
      </c>
      <c r="AB15" s="70"/>
      <c r="AC15" s="70"/>
      <c r="AD15" s="70"/>
      <c r="AE15" s="70"/>
      <c r="AF15" s="71"/>
    </row>
    <row r="16" customFormat="false" ht="12.75" hidden="false" customHeight="false" outlineLevel="0" collapsed="false">
      <c r="A16" s="64" t="n">
        <v>7</v>
      </c>
      <c r="B16" s="65" t="s">
        <v>347</v>
      </c>
      <c r="C16" s="69" t="n">
        <f aca="false">SUM(C12:C15)</f>
        <v>0</v>
      </c>
      <c r="D16" s="73" t="n">
        <f aca="false">SUM(D12:D15)</f>
        <v>0</v>
      </c>
      <c r="E16" s="73" t="n">
        <f aca="false">SUM(E12:E15)</f>
        <v>0</v>
      </c>
      <c r="F16" s="73" t="n">
        <f aca="false">SUM(F12:F15)</f>
        <v>0</v>
      </c>
      <c r="G16" s="73" t="n">
        <f aca="false">SUM(G12:G15)</f>
        <v>0</v>
      </c>
      <c r="H16" s="74" t="n">
        <f aca="false">SUM(H12:H15)</f>
        <v>0</v>
      </c>
      <c r="I16" s="69" t="n">
        <f aca="false">SUM(I12:I15)</f>
        <v>0</v>
      </c>
      <c r="J16" s="73" t="n">
        <f aca="false">SUM(J12:J15)</f>
        <v>0</v>
      </c>
      <c r="K16" s="73" t="n">
        <f aca="false">SUM(K12:K15)</f>
        <v>0</v>
      </c>
      <c r="L16" s="73" t="n">
        <f aca="false">SUM(L12:L15)</f>
        <v>0</v>
      </c>
      <c r="M16" s="73" t="n">
        <f aca="false">SUM(M12:M15)</f>
        <v>0</v>
      </c>
      <c r="N16" s="74" t="n">
        <f aca="false">SUM(N12:N15)</f>
        <v>0</v>
      </c>
      <c r="O16" s="69" t="n">
        <f aca="false">SUM(O12:O15)</f>
        <v>0</v>
      </c>
      <c r="P16" s="73" t="n">
        <f aca="false">SUM(P12:P15)</f>
        <v>0</v>
      </c>
      <c r="Q16" s="73" t="n">
        <f aca="false">SUM(Q12:Q15)</f>
        <v>0</v>
      </c>
      <c r="R16" s="73" t="n">
        <f aca="false">SUM(R12:R15)</f>
        <v>0</v>
      </c>
      <c r="S16" s="73" t="n">
        <f aca="false">SUM(S12:S15)</f>
        <v>0</v>
      </c>
      <c r="T16" s="74" t="n">
        <f aca="false">SUM(T12:T15)</f>
        <v>0</v>
      </c>
      <c r="U16" s="69" t="n">
        <f aca="false">SUM(U12:U15)</f>
        <v>0</v>
      </c>
      <c r="V16" s="73" t="n">
        <f aca="false">SUM(V12:V15)</f>
        <v>0</v>
      </c>
      <c r="W16" s="73" t="n">
        <f aca="false">SUM(W12:W15)</f>
        <v>0</v>
      </c>
      <c r="X16" s="73" t="n">
        <f aca="false">SUM(X12:X15)</f>
        <v>0</v>
      </c>
      <c r="Y16" s="73" t="n">
        <f aca="false">SUM(Y12:Y15)</f>
        <v>0</v>
      </c>
      <c r="Z16" s="74" t="n">
        <f aca="false">SUM(Z12:Z15)</f>
        <v>0</v>
      </c>
      <c r="AA16" s="69" t="n">
        <f aca="false">SUM(AA12:AA15)</f>
        <v>0</v>
      </c>
      <c r="AB16" s="73" t="n">
        <f aca="false">SUM(AB12:AB15)</f>
        <v>0</v>
      </c>
      <c r="AC16" s="73" t="n">
        <f aca="false">SUM(AC12:AC15)</f>
        <v>0</v>
      </c>
      <c r="AD16" s="73" t="n">
        <f aca="false">SUM(AD12:AD15)</f>
        <v>0</v>
      </c>
      <c r="AE16" s="73" t="n">
        <f aca="false">SUM(AE12:AE15)</f>
        <v>0</v>
      </c>
      <c r="AF16" s="74" t="n">
        <f aca="false">SUM(AF12:AF15)</f>
        <v>0</v>
      </c>
    </row>
    <row r="17" customFormat="false" ht="12.75" hidden="false" customHeight="false" outlineLevel="0" collapsed="false">
      <c r="A17" s="64" t="n">
        <v>8</v>
      </c>
      <c r="B17" s="65" t="s">
        <v>348</v>
      </c>
      <c r="C17" s="69" t="n">
        <f aca="false">IF(C10+C11-C16=0,0,C10+C11-C16)</f>
        <v>0</v>
      </c>
      <c r="D17" s="67"/>
      <c r="E17" s="67"/>
      <c r="F17" s="67"/>
      <c r="G17" s="67"/>
      <c r="H17" s="68"/>
      <c r="I17" s="69" t="n">
        <f aca="false">IF(I10+I11-I16=0,0,I10+I11-I16)</f>
        <v>0</v>
      </c>
      <c r="J17" s="67"/>
      <c r="K17" s="67"/>
      <c r="L17" s="67"/>
      <c r="M17" s="67"/>
      <c r="N17" s="68"/>
      <c r="O17" s="69" t="n">
        <f aca="false">IF(O10+O11-O16=0,0,O10+O11-O16)</f>
        <v>0</v>
      </c>
      <c r="P17" s="67"/>
      <c r="Q17" s="67"/>
      <c r="R17" s="67"/>
      <c r="S17" s="67"/>
      <c r="T17" s="68"/>
      <c r="U17" s="69" t="n">
        <f aca="false">IF(U10+U11-U16=0,0,U10+U11-U16)</f>
        <v>0</v>
      </c>
      <c r="V17" s="67"/>
      <c r="W17" s="67"/>
      <c r="X17" s="67"/>
      <c r="Y17" s="67"/>
      <c r="Z17" s="68"/>
      <c r="AA17" s="69" t="n">
        <f aca="false">IF(AA10+AA11-AA16=0,0,AA10+AA11-AA16)</f>
        <v>0</v>
      </c>
      <c r="AB17" s="67"/>
      <c r="AC17" s="67"/>
      <c r="AD17" s="67"/>
      <c r="AE17" s="67"/>
      <c r="AF17" s="68"/>
    </row>
    <row r="18" customFormat="false" ht="12.75" hidden="false" customHeight="false" outlineLevel="0" collapsed="false">
      <c r="A18" s="75" t="s">
        <v>349</v>
      </c>
      <c r="B18" s="76" t="s">
        <v>350</v>
      </c>
      <c r="C18" s="77"/>
      <c r="D18" s="67"/>
      <c r="E18" s="67"/>
      <c r="F18" s="67"/>
      <c r="G18" s="67"/>
      <c r="H18" s="68"/>
      <c r="I18" s="77"/>
      <c r="J18" s="67"/>
      <c r="K18" s="67"/>
      <c r="L18" s="67"/>
      <c r="M18" s="67"/>
      <c r="N18" s="68"/>
      <c r="O18" s="77"/>
      <c r="P18" s="67"/>
      <c r="Q18" s="67"/>
      <c r="R18" s="67"/>
      <c r="S18" s="67"/>
      <c r="T18" s="68"/>
      <c r="U18" s="77"/>
      <c r="V18" s="67"/>
      <c r="W18" s="67"/>
      <c r="X18" s="67"/>
      <c r="Y18" s="67"/>
      <c r="Z18" s="68"/>
      <c r="AA18" s="77"/>
      <c r="AB18" s="67"/>
      <c r="AC18" s="67"/>
      <c r="AD18" s="67"/>
      <c r="AE18" s="67"/>
      <c r="AF18" s="68"/>
    </row>
    <row r="19" customFormat="false" ht="12.75" hidden="false" customHeight="true" outlineLevel="0" collapsed="false">
      <c r="A19" s="64" t="n">
        <v>1</v>
      </c>
      <c r="B19" s="65" t="s">
        <v>343</v>
      </c>
      <c r="C19" s="69" t="n">
        <f aca="false">SUM(D19:H19)</f>
        <v>0</v>
      </c>
      <c r="D19" s="70"/>
      <c r="E19" s="70"/>
      <c r="F19" s="70"/>
      <c r="G19" s="70"/>
      <c r="H19" s="71"/>
      <c r="I19" s="69" t="n">
        <f aca="false">SUM(J19:N19)</f>
        <v>0</v>
      </c>
      <c r="J19" s="70"/>
      <c r="K19" s="70"/>
      <c r="L19" s="70"/>
      <c r="M19" s="70"/>
      <c r="N19" s="71"/>
      <c r="O19" s="69" t="n">
        <f aca="false">SUM(P19:T19)</f>
        <v>0</v>
      </c>
      <c r="P19" s="70"/>
      <c r="Q19" s="70"/>
      <c r="R19" s="70"/>
      <c r="S19" s="70"/>
      <c r="T19" s="71"/>
      <c r="U19" s="69" t="n">
        <f aca="false">SUM(V19:Z19)</f>
        <v>0</v>
      </c>
      <c r="V19" s="70"/>
      <c r="W19" s="70"/>
      <c r="X19" s="70"/>
      <c r="Y19" s="70"/>
      <c r="Z19" s="71"/>
      <c r="AA19" s="69" t="n">
        <f aca="false">SUM(AB19:AF19)</f>
        <v>0</v>
      </c>
      <c r="AB19" s="70"/>
      <c r="AC19" s="70"/>
      <c r="AD19" s="70"/>
      <c r="AE19" s="70"/>
      <c r="AF19" s="71"/>
    </row>
    <row r="20" customFormat="false" ht="12.75" hidden="false" customHeight="true" outlineLevel="0" collapsed="false">
      <c r="A20" s="64" t="n">
        <v>2</v>
      </c>
      <c r="B20" s="65" t="s">
        <v>344</v>
      </c>
      <c r="C20" s="69" t="n">
        <f aca="false">SUM(D20:H20)</f>
        <v>0</v>
      </c>
      <c r="D20" s="70"/>
      <c r="E20" s="70"/>
      <c r="F20" s="70"/>
      <c r="G20" s="70"/>
      <c r="H20" s="71"/>
      <c r="I20" s="69" t="n">
        <f aca="false">SUM(J20:N20)</f>
        <v>0</v>
      </c>
      <c r="J20" s="70"/>
      <c r="K20" s="70"/>
      <c r="L20" s="70"/>
      <c r="M20" s="70"/>
      <c r="N20" s="71"/>
      <c r="O20" s="69" t="n">
        <f aca="false">SUM(P20:T20)</f>
        <v>0</v>
      </c>
      <c r="P20" s="70"/>
      <c r="Q20" s="70"/>
      <c r="R20" s="70"/>
      <c r="S20" s="70"/>
      <c r="T20" s="71"/>
      <c r="U20" s="69" t="n">
        <f aca="false">SUM(V20:Z20)</f>
        <v>0</v>
      </c>
      <c r="V20" s="70"/>
      <c r="W20" s="70"/>
      <c r="X20" s="70"/>
      <c r="Y20" s="70"/>
      <c r="Z20" s="71"/>
      <c r="AA20" s="69" t="n">
        <f aca="false">SUM(AB20:AF20)</f>
        <v>0</v>
      </c>
      <c r="AB20" s="70"/>
      <c r="AC20" s="70"/>
      <c r="AD20" s="70"/>
      <c r="AE20" s="70"/>
      <c r="AF20" s="71"/>
    </row>
    <row r="21" customFormat="false" ht="12.75" hidden="false" customHeight="true" outlineLevel="0" collapsed="false">
      <c r="A21" s="64" t="n">
        <v>3</v>
      </c>
      <c r="B21" s="78" t="s">
        <v>351</v>
      </c>
      <c r="C21" s="69" t="n">
        <f aca="false">SUM(C19:C20)</f>
        <v>0</v>
      </c>
      <c r="D21" s="73" t="n">
        <f aca="false">SUM(D19:D20)</f>
        <v>0</v>
      </c>
      <c r="E21" s="73" t="n">
        <f aca="false">SUM(E19:E20)</f>
        <v>0</v>
      </c>
      <c r="F21" s="73" t="n">
        <f aca="false">SUM(F19:F20)</f>
        <v>0</v>
      </c>
      <c r="G21" s="73" t="n">
        <f aca="false">SUM(G19:G20)</f>
        <v>0</v>
      </c>
      <c r="H21" s="73" t="n">
        <f aca="false">SUM(H19:H20)</f>
        <v>0</v>
      </c>
      <c r="I21" s="69" t="n">
        <f aca="false">SUM(I19:I20)</f>
        <v>0</v>
      </c>
      <c r="J21" s="73" t="n">
        <f aca="false">SUM(J19:J20)</f>
        <v>0</v>
      </c>
      <c r="K21" s="73" t="n">
        <f aca="false">SUM(K19:K20)</f>
        <v>0</v>
      </c>
      <c r="L21" s="73" t="n">
        <f aca="false">SUM(L19:L20)</f>
        <v>0</v>
      </c>
      <c r="M21" s="73" t="n">
        <f aca="false">SUM(M19:M20)</f>
        <v>0</v>
      </c>
      <c r="N21" s="73" t="n">
        <f aca="false">SUM(N19:N20)</f>
        <v>0</v>
      </c>
      <c r="O21" s="69" t="n">
        <f aca="false">SUM(O19:O20)</f>
        <v>0</v>
      </c>
      <c r="P21" s="73" t="n">
        <f aca="false">SUM(P19:P20)</f>
        <v>0</v>
      </c>
      <c r="Q21" s="73" t="n">
        <f aca="false">SUM(Q19:Q20)</f>
        <v>0</v>
      </c>
      <c r="R21" s="73" t="n">
        <f aca="false">SUM(R19:R20)</f>
        <v>0</v>
      </c>
      <c r="S21" s="73" t="n">
        <f aca="false">SUM(S19:S20)</f>
        <v>0</v>
      </c>
      <c r="T21" s="73" t="n">
        <f aca="false">SUM(T19:T20)</f>
        <v>0</v>
      </c>
      <c r="U21" s="69" t="n">
        <f aca="false">SUM(U19:U20)</f>
        <v>0</v>
      </c>
      <c r="V21" s="73" t="n">
        <f aca="false">SUM(V19:V20)</f>
        <v>0</v>
      </c>
      <c r="W21" s="73" t="n">
        <f aca="false">SUM(W19:W20)</f>
        <v>0</v>
      </c>
      <c r="X21" s="73" t="n">
        <f aca="false">SUM(X19:X20)</f>
        <v>0</v>
      </c>
      <c r="Y21" s="73" t="n">
        <f aca="false">SUM(Y19:Y20)</f>
        <v>0</v>
      </c>
      <c r="Z21" s="73" t="n">
        <f aca="false">SUM(Z19:Z20)</f>
        <v>0</v>
      </c>
      <c r="AA21" s="69" t="n">
        <f aca="false">SUM(AA19:AA20)</f>
        <v>0</v>
      </c>
      <c r="AB21" s="73" t="n">
        <f aca="false">SUM(AB19:AB20)</f>
        <v>0</v>
      </c>
      <c r="AC21" s="73" t="n">
        <f aca="false">SUM(AC19:AC20)</f>
        <v>0</v>
      </c>
      <c r="AD21" s="73" t="n">
        <f aca="false">SUM(AD19:AD20)</f>
        <v>0</v>
      </c>
      <c r="AE21" s="73" t="n">
        <f aca="false">SUM(AE19:AE20)</f>
        <v>0</v>
      </c>
      <c r="AF21" s="73" t="n">
        <f aca="false">SUM(AF19:AF20)</f>
        <v>0</v>
      </c>
    </row>
    <row r="22" customFormat="false" ht="12.75" hidden="false" customHeight="true" outlineLevel="0" collapsed="false">
      <c r="A22" s="75" t="s">
        <v>352</v>
      </c>
      <c r="B22" s="76" t="s">
        <v>353</v>
      </c>
      <c r="C22" s="77"/>
      <c r="D22" s="67"/>
      <c r="E22" s="67"/>
      <c r="F22" s="67"/>
      <c r="G22" s="67"/>
      <c r="H22" s="68"/>
      <c r="I22" s="77"/>
      <c r="J22" s="67"/>
      <c r="K22" s="67"/>
      <c r="L22" s="67"/>
      <c r="M22" s="67"/>
      <c r="N22" s="68"/>
      <c r="O22" s="77"/>
      <c r="P22" s="67"/>
      <c r="Q22" s="67"/>
      <c r="R22" s="67"/>
      <c r="S22" s="67"/>
      <c r="T22" s="68"/>
      <c r="U22" s="77"/>
      <c r="V22" s="67"/>
      <c r="W22" s="67"/>
      <c r="X22" s="67"/>
      <c r="Y22" s="67"/>
      <c r="Z22" s="68"/>
      <c r="AA22" s="77"/>
      <c r="AB22" s="67"/>
      <c r="AC22" s="67"/>
      <c r="AD22" s="67"/>
      <c r="AE22" s="67"/>
      <c r="AF22" s="68"/>
    </row>
    <row r="23" customFormat="false" ht="12.75" hidden="false" customHeight="false" outlineLevel="0" collapsed="false">
      <c r="A23" s="64" t="n">
        <v>1</v>
      </c>
      <c r="B23" s="65" t="s">
        <v>343</v>
      </c>
      <c r="C23" s="69" t="n">
        <f aca="false">SUM(D23:H23)</f>
        <v>0</v>
      </c>
      <c r="D23" s="70"/>
      <c r="E23" s="70"/>
      <c r="F23" s="70"/>
      <c r="G23" s="70"/>
      <c r="H23" s="71"/>
      <c r="I23" s="69" t="n">
        <f aca="false">SUM(J23:N23)</f>
        <v>0</v>
      </c>
      <c r="J23" s="70"/>
      <c r="K23" s="70"/>
      <c r="L23" s="70"/>
      <c r="M23" s="70"/>
      <c r="N23" s="71"/>
      <c r="O23" s="69" t="n">
        <f aca="false">SUM(P23:T23)</f>
        <v>0</v>
      </c>
      <c r="P23" s="70"/>
      <c r="Q23" s="70"/>
      <c r="R23" s="70"/>
      <c r="S23" s="70"/>
      <c r="T23" s="71"/>
      <c r="U23" s="69" t="n">
        <f aca="false">SUM(V23:Z23)</f>
        <v>0</v>
      </c>
      <c r="V23" s="70"/>
      <c r="W23" s="70"/>
      <c r="X23" s="70"/>
      <c r="Y23" s="70"/>
      <c r="Z23" s="71"/>
      <c r="AA23" s="69" t="n">
        <f aca="false">SUM(AB23:AF23)</f>
        <v>0</v>
      </c>
      <c r="AB23" s="70"/>
      <c r="AC23" s="70"/>
      <c r="AD23" s="70"/>
      <c r="AE23" s="70"/>
      <c r="AF23" s="71"/>
    </row>
    <row r="24" customFormat="false" ht="12.75" hidden="false" customHeight="false" outlineLevel="0" collapsed="false">
      <c r="A24" s="64" t="n">
        <v>2</v>
      </c>
      <c r="B24" s="65" t="s">
        <v>344</v>
      </c>
      <c r="C24" s="69" t="n">
        <f aca="false">SUM(D24:H24)</f>
        <v>0</v>
      </c>
      <c r="D24" s="70"/>
      <c r="E24" s="70"/>
      <c r="F24" s="70"/>
      <c r="G24" s="70"/>
      <c r="H24" s="71"/>
      <c r="I24" s="69" t="n">
        <f aca="false">SUM(J24:N24)</f>
        <v>0</v>
      </c>
      <c r="J24" s="70"/>
      <c r="K24" s="70"/>
      <c r="L24" s="70"/>
      <c r="M24" s="70"/>
      <c r="N24" s="71"/>
      <c r="O24" s="69" t="n">
        <f aca="false">SUM(P24:T24)</f>
        <v>0</v>
      </c>
      <c r="P24" s="70"/>
      <c r="Q24" s="70"/>
      <c r="R24" s="70"/>
      <c r="S24" s="70"/>
      <c r="T24" s="71"/>
      <c r="U24" s="69" t="n">
        <f aca="false">SUM(V24:Z24)</f>
        <v>0</v>
      </c>
      <c r="V24" s="70"/>
      <c r="W24" s="70"/>
      <c r="X24" s="70"/>
      <c r="Y24" s="70"/>
      <c r="Z24" s="71"/>
      <c r="AA24" s="69" t="n">
        <f aca="false">SUM(AB24:AF24)</f>
        <v>0</v>
      </c>
      <c r="AB24" s="70"/>
      <c r="AC24" s="70"/>
      <c r="AD24" s="70"/>
      <c r="AE24" s="70"/>
      <c r="AF24" s="71"/>
    </row>
    <row r="25" customFormat="false" ht="12.75" hidden="false" customHeight="false" outlineLevel="0" collapsed="false">
      <c r="A25" s="64" t="n">
        <v>3</v>
      </c>
      <c r="B25" s="65" t="s">
        <v>354</v>
      </c>
      <c r="C25" s="69" t="n">
        <f aca="false">SUM(D25:H25)</f>
        <v>0</v>
      </c>
      <c r="D25" s="70"/>
      <c r="E25" s="70"/>
      <c r="F25" s="70"/>
      <c r="G25" s="70"/>
      <c r="H25" s="71"/>
      <c r="I25" s="69" t="n">
        <f aca="false">SUM(J25:N25)</f>
        <v>0</v>
      </c>
      <c r="J25" s="70"/>
      <c r="K25" s="70"/>
      <c r="L25" s="70"/>
      <c r="M25" s="70"/>
      <c r="N25" s="71"/>
      <c r="O25" s="69" t="n">
        <f aca="false">SUM(P25:T25)</f>
        <v>0</v>
      </c>
      <c r="P25" s="70"/>
      <c r="Q25" s="70"/>
      <c r="R25" s="70"/>
      <c r="S25" s="70"/>
      <c r="T25" s="71"/>
      <c r="U25" s="69" t="n">
        <f aca="false">SUM(V25:Z25)</f>
        <v>0</v>
      </c>
      <c r="V25" s="70"/>
      <c r="W25" s="70"/>
      <c r="X25" s="70"/>
      <c r="Y25" s="70"/>
      <c r="Z25" s="71"/>
      <c r="AA25" s="69" t="n">
        <f aca="false">SUM(AB25:AF25)</f>
        <v>0</v>
      </c>
      <c r="AB25" s="70"/>
      <c r="AC25" s="70"/>
      <c r="AD25" s="70"/>
      <c r="AE25" s="70"/>
      <c r="AF25" s="71"/>
    </row>
    <row r="26" customFormat="false" ht="12.75" hidden="false" customHeight="false" outlineLevel="0" collapsed="false">
      <c r="A26" s="64" t="n">
        <v>4</v>
      </c>
      <c r="B26" s="65" t="s">
        <v>355</v>
      </c>
      <c r="C26" s="69" t="n">
        <f aca="false">SUM(D26:H26)</f>
        <v>0</v>
      </c>
      <c r="D26" s="70"/>
      <c r="E26" s="70"/>
      <c r="F26" s="70"/>
      <c r="G26" s="70"/>
      <c r="H26" s="71"/>
      <c r="I26" s="69" t="n">
        <f aca="false">SUM(J26:N26)</f>
        <v>0</v>
      </c>
      <c r="J26" s="70"/>
      <c r="K26" s="70"/>
      <c r="L26" s="70"/>
      <c r="M26" s="70"/>
      <c r="N26" s="71"/>
      <c r="O26" s="69" t="n">
        <f aca="false">SUM(P26:T26)</f>
        <v>0</v>
      </c>
      <c r="P26" s="70"/>
      <c r="Q26" s="70"/>
      <c r="R26" s="70"/>
      <c r="S26" s="70"/>
      <c r="T26" s="71"/>
      <c r="U26" s="69" t="n">
        <f aca="false">SUM(V26:Z26)</f>
        <v>0</v>
      </c>
      <c r="V26" s="70"/>
      <c r="W26" s="70"/>
      <c r="X26" s="70"/>
      <c r="Y26" s="70"/>
      <c r="Z26" s="71"/>
      <c r="AA26" s="69" t="n">
        <f aca="false">SUM(AB26:AF26)</f>
        <v>0</v>
      </c>
      <c r="AB26" s="70"/>
      <c r="AC26" s="70"/>
      <c r="AD26" s="70"/>
      <c r="AE26" s="70"/>
      <c r="AF26" s="71"/>
    </row>
    <row r="27" customFormat="false" ht="12.75" hidden="false" customHeight="false" outlineLevel="0" collapsed="false">
      <c r="A27" s="79" t="n">
        <f aca="false">A26+1</f>
        <v>5</v>
      </c>
      <c r="B27" s="80" t="s">
        <v>356</v>
      </c>
      <c r="C27" s="81" t="n">
        <f aca="false">SUM(C23:C26)</f>
        <v>0</v>
      </c>
      <c r="D27" s="82" t="n">
        <f aca="false">SUM(D23:D26)</f>
        <v>0</v>
      </c>
      <c r="E27" s="82" t="n">
        <f aca="false">SUM(E23:E26)</f>
        <v>0</v>
      </c>
      <c r="F27" s="82" t="n">
        <f aca="false">SUM(F23:F26)</f>
        <v>0</v>
      </c>
      <c r="G27" s="82" t="n">
        <f aca="false">SUM(G23:G26)</f>
        <v>0</v>
      </c>
      <c r="H27" s="82" t="n">
        <f aca="false">SUM(H23:H26)</f>
        <v>0</v>
      </c>
      <c r="I27" s="81" t="n">
        <f aca="false">SUM(I23:I26)</f>
        <v>0</v>
      </c>
      <c r="J27" s="82" t="n">
        <f aca="false">SUM(J23:J26)</f>
        <v>0</v>
      </c>
      <c r="K27" s="82" t="n">
        <f aca="false">SUM(K23:K26)</f>
        <v>0</v>
      </c>
      <c r="L27" s="82" t="n">
        <f aca="false">SUM(L23:L26)</f>
        <v>0</v>
      </c>
      <c r="M27" s="82" t="n">
        <f aca="false">SUM(M23:M26)</f>
        <v>0</v>
      </c>
      <c r="N27" s="82" t="n">
        <f aca="false">SUM(N23:N26)</f>
        <v>0</v>
      </c>
      <c r="O27" s="81" t="n">
        <f aca="false">SUM(O23:O26)</f>
        <v>0</v>
      </c>
      <c r="P27" s="82" t="n">
        <f aca="false">SUM(P23:P26)</f>
        <v>0</v>
      </c>
      <c r="Q27" s="82" t="n">
        <f aca="false">SUM(Q23:Q26)</f>
        <v>0</v>
      </c>
      <c r="R27" s="82" t="n">
        <f aca="false">SUM(R23:R26)</f>
        <v>0</v>
      </c>
      <c r="S27" s="82" t="n">
        <f aca="false">SUM(S23:S26)</f>
        <v>0</v>
      </c>
      <c r="T27" s="82" t="n">
        <f aca="false">SUM(T23:T26)</f>
        <v>0</v>
      </c>
      <c r="U27" s="81" t="n">
        <f aca="false">SUM(U23:U26)</f>
        <v>0</v>
      </c>
      <c r="V27" s="82" t="n">
        <f aca="false">SUM(V23:V26)</f>
        <v>0</v>
      </c>
      <c r="W27" s="82" t="n">
        <f aca="false">SUM(W23:W26)</f>
        <v>0</v>
      </c>
      <c r="X27" s="82" t="n">
        <f aca="false">SUM(X23:X26)</f>
        <v>0</v>
      </c>
      <c r="Y27" s="82" t="n">
        <f aca="false">SUM(Y23:Y26)</f>
        <v>0</v>
      </c>
      <c r="Z27" s="82" t="n">
        <f aca="false">SUM(Z23:Z26)</f>
        <v>0</v>
      </c>
      <c r="AA27" s="81" t="n">
        <f aca="false">SUM(AA23:AA26)</f>
        <v>0</v>
      </c>
      <c r="AB27" s="82" t="n">
        <f aca="false">SUM(AB23:AB26)</f>
        <v>0</v>
      </c>
      <c r="AC27" s="82" t="n">
        <f aca="false">SUM(AC23:AC26)</f>
        <v>0</v>
      </c>
      <c r="AD27" s="82" t="n">
        <f aca="false">SUM(AD23:AD26)</f>
        <v>0</v>
      </c>
      <c r="AE27" s="82" t="n">
        <f aca="false">SUM(AE23:AE26)</f>
        <v>0</v>
      </c>
      <c r="AF27" s="82" t="n">
        <f aca="false">SUM(AF23:AF26)</f>
        <v>0</v>
      </c>
    </row>
    <row r="29" customFormat="false" ht="12.75" hidden="false" customHeight="false" outlineLevel="0" collapsed="false">
      <c r="F29" s="83"/>
      <c r="G29" s="83"/>
      <c r="H29" s="83"/>
      <c r="I29" s="83"/>
      <c r="J29" s="83"/>
      <c r="K29" s="83"/>
      <c r="L29" s="83"/>
    </row>
    <row r="30" customFormat="false" ht="15" hidden="true" customHeight="false" outlineLevel="0" collapsed="false">
      <c r="B30" s="84" t="s">
        <v>357</v>
      </c>
      <c r="C30" s="85" t="s">
        <v>289</v>
      </c>
      <c r="D30" s="85"/>
      <c r="E30" s="85"/>
      <c r="F30" s="85"/>
      <c r="G30" s="85"/>
      <c r="H30" s="85"/>
      <c r="I30" s="86" t="s">
        <v>290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 t="s">
        <v>358</v>
      </c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</row>
    <row r="31" customFormat="false" ht="12.75" hidden="true" customHeight="true" outlineLevel="0" collapsed="false">
      <c r="A31" s="87"/>
      <c r="B31" s="84"/>
      <c r="C31" s="85"/>
      <c r="D31" s="85"/>
      <c r="E31" s="85"/>
      <c r="F31" s="85"/>
      <c r="G31" s="85"/>
      <c r="H31" s="85"/>
      <c r="I31" s="88" t="s">
        <v>359</v>
      </c>
      <c r="J31" s="88"/>
      <c r="K31" s="88"/>
      <c r="L31" s="88"/>
      <c r="M31" s="88"/>
      <c r="N31" s="88"/>
      <c r="O31" s="89" t="s">
        <v>360</v>
      </c>
      <c r="P31" s="89"/>
      <c r="Q31" s="89"/>
      <c r="R31" s="89"/>
      <c r="S31" s="89"/>
      <c r="T31" s="89"/>
      <c r="U31" s="88" t="s">
        <v>294</v>
      </c>
      <c r="V31" s="88"/>
      <c r="W31" s="88"/>
      <c r="X31" s="88"/>
      <c r="Y31" s="88"/>
      <c r="Z31" s="88"/>
      <c r="AA31" s="89" t="s">
        <v>295</v>
      </c>
      <c r="AB31" s="89"/>
      <c r="AC31" s="89"/>
      <c r="AD31" s="89"/>
      <c r="AE31" s="89"/>
      <c r="AF31" s="89"/>
    </row>
    <row r="32" customFormat="false" ht="25.5" hidden="true" customHeight="false" outlineLevel="0" collapsed="false">
      <c r="A32" s="87"/>
      <c r="B32" s="84"/>
      <c r="C32" s="90" t="s">
        <v>361</v>
      </c>
      <c r="D32" s="49" t="s">
        <v>299</v>
      </c>
      <c r="E32" s="50" t="s">
        <v>300</v>
      </c>
      <c r="F32" s="50" t="s">
        <v>301</v>
      </c>
      <c r="G32" s="50" t="s">
        <v>302</v>
      </c>
      <c r="H32" s="91" t="s">
        <v>303</v>
      </c>
      <c r="I32" s="92" t="s">
        <v>361</v>
      </c>
      <c r="J32" s="49" t="s">
        <v>304</v>
      </c>
      <c r="K32" s="50" t="s">
        <v>305</v>
      </c>
      <c r="L32" s="50" t="s">
        <v>306</v>
      </c>
      <c r="M32" s="50" t="s">
        <v>307</v>
      </c>
      <c r="N32" s="52" t="s">
        <v>308</v>
      </c>
      <c r="O32" s="93" t="s">
        <v>361</v>
      </c>
      <c r="P32" s="49" t="s">
        <v>304</v>
      </c>
      <c r="Q32" s="50" t="s">
        <v>305</v>
      </c>
      <c r="R32" s="50" t="s">
        <v>306</v>
      </c>
      <c r="S32" s="50" t="s">
        <v>307</v>
      </c>
      <c r="T32" s="52" t="s">
        <v>308</v>
      </c>
      <c r="U32" s="92" t="s">
        <v>361</v>
      </c>
      <c r="V32" s="49" t="s">
        <v>304</v>
      </c>
      <c r="W32" s="50" t="s">
        <v>305</v>
      </c>
      <c r="X32" s="50" t="s">
        <v>306</v>
      </c>
      <c r="Y32" s="50" t="s">
        <v>307</v>
      </c>
      <c r="Z32" s="52" t="s">
        <v>308</v>
      </c>
      <c r="AA32" s="93" t="s">
        <v>361</v>
      </c>
      <c r="AB32" s="49" t="s">
        <v>304</v>
      </c>
      <c r="AC32" s="50" t="s">
        <v>305</v>
      </c>
      <c r="AD32" s="50" t="s">
        <v>306</v>
      </c>
      <c r="AE32" s="50" t="s">
        <v>307</v>
      </c>
      <c r="AF32" s="94" t="s">
        <v>308</v>
      </c>
    </row>
    <row r="33" customFormat="false" ht="13.5" hidden="true" customHeight="false" outlineLevel="0" collapsed="false">
      <c r="A33" s="95"/>
      <c r="B33" s="84"/>
      <c r="C33" s="96" t="s">
        <v>309</v>
      </c>
      <c r="D33" s="97" t="s">
        <v>310</v>
      </c>
      <c r="E33" s="98" t="s">
        <v>311</v>
      </c>
      <c r="F33" s="98" t="s">
        <v>312</v>
      </c>
      <c r="G33" s="98" t="s">
        <v>313</v>
      </c>
      <c r="H33" s="99" t="s">
        <v>314</v>
      </c>
      <c r="I33" s="96" t="s">
        <v>315</v>
      </c>
      <c r="J33" s="97" t="s">
        <v>316</v>
      </c>
      <c r="K33" s="98" t="s">
        <v>317</v>
      </c>
      <c r="L33" s="98" t="s">
        <v>318</v>
      </c>
      <c r="M33" s="98" t="s">
        <v>319</v>
      </c>
      <c r="N33" s="100" t="s">
        <v>320</v>
      </c>
      <c r="O33" s="101" t="s">
        <v>321</v>
      </c>
      <c r="P33" s="97" t="s">
        <v>322</v>
      </c>
      <c r="Q33" s="98" t="s">
        <v>323</v>
      </c>
      <c r="R33" s="98" t="s">
        <v>324</v>
      </c>
      <c r="S33" s="98" t="s">
        <v>325</v>
      </c>
      <c r="T33" s="99" t="s">
        <v>326</v>
      </c>
      <c r="U33" s="96" t="s">
        <v>327</v>
      </c>
      <c r="V33" s="97" t="s">
        <v>328</v>
      </c>
      <c r="W33" s="98" t="s">
        <v>329</v>
      </c>
      <c r="X33" s="98" t="s">
        <v>330</v>
      </c>
      <c r="Y33" s="98" t="s">
        <v>331</v>
      </c>
      <c r="Z33" s="99" t="s">
        <v>332</v>
      </c>
      <c r="AA33" s="96" t="s">
        <v>333</v>
      </c>
      <c r="AB33" s="57" t="s">
        <v>334</v>
      </c>
      <c r="AC33" s="57" t="s">
        <v>335</v>
      </c>
      <c r="AD33" s="57" t="s">
        <v>336</v>
      </c>
      <c r="AE33" s="57" t="s">
        <v>337</v>
      </c>
      <c r="AF33" s="102" t="s">
        <v>338</v>
      </c>
    </row>
    <row r="34" customFormat="false" ht="12.75" hidden="true" customHeight="false" outlineLevel="0" collapsed="false">
      <c r="A34" s="103" t="s">
        <v>339</v>
      </c>
      <c r="B34" s="104" t="s">
        <v>362</v>
      </c>
      <c r="C34" s="105"/>
      <c r="D34" s="106"/>
      <c r="E34" s="107"/>
      <c r="F34" s="107"/>
      <c r="G34" s="107"/>
      <c r="H34" s="108"/>
      <c r="I34" s="105"/>
      <c r="J34" s="106"/>
      <c r="K34" s="107"/>
      <c r="L34" s="107"/>
      <c r="M34" s="107"/>
      <c r="N34" s="109"/>
      <c r="O34" s="110"/>
      <c r="P34" s="106"/>
      <c r="Q34" s="107"/>
      <c r="R34" s="107"/>
      <c r="S34" s="107"/>
      <c r="T34" s="108"/>
      <c r="U34" s="105"/>
      <c r="V34" s="106"/>
      <c r="W34" s="107"/>
      <c r="X34" s="107"/>
      <c r="Y34" s="107"/>
      <c r="Z34" s="108"/>
      <c r="AA34" s="110"/>
      <c r="AB34" s="106"/>
      <c r="AC34" s="107"/>
      <c r="AD34" s="107"/>
      <c r="AE34" s="107"/>
      <c r="AF34" s="108"/>
    </row>
    <row r="35" customFormat="false" ht="12.75" hidden="true" customHeight="false" outlineLevel="0" collapsed="false">
      <c r="A35" s="111" t="n">
        <v>3</v>
      </c>
      <c r="B35" s="112" t="s">
        <v>343</v>
      </c>
      <c r="C35" s="113" t="n">
        <f aca="false">SUM(D35:H35)</f>
        <v>0</v>
      </c>
      <c r="D35" s="114" t="str">
        <f aca="false">IF(D12=0,"",D12/C$16)</f>
        <v/>
      </c>
      <c r="E35" s="114" t="str">
        <f aca="false">IF(E12=0,"",E12/C$16)</f>
        <v/>
      </c>
      <c r="F35" s="114" t="str">
        <f aca="false">IF(F12=0,"",F12/C$16)</f>
        <v/>
      </c>
      <c r="G35" s="114" t="str">
        <f aca="false">IF(G12=0,"",G12/C$16)</f>
        <v/>
      </c>
      <c r="H35" s="115" t="str">
        <f aca="false">IF(H12=0,"",H12/C$16)</f>
        <v/>
      </c>
      <c r="I35" s="113" t="n">
        <f aca="false">SUM(J35:N35)</f>
        <v>0</v>
      </c>
      <c r="J35" s="114" t="str">
        <f aca="false">IF(J12=0,"",J12/I$16)</f>
        <v/>
      </c>
      <c r="K35" s="114" t="str">
        <f aca="false">IF(K12=0,"",K12/I$16)</f>
        <v/>
      </c>
      <c r="L35" s="114" t="str">
        <f aca="false">IF(L12=0,"",L12/I$16)</f>
        <v/>
      </c>
      <c r="M35" s="114" t="str">
        <f aca="false">IF(M12=0,"",M12/I$16)</f>
        <v/>
      </c>
      <c r="N35" s="115" t="str">
        <f aca="false">IF(N12=0,"",N12/I$16)</f>
        <v/>
      </c>
      <c r="O35" s="116" t="n">
        <f aca="false">SUM(P35:T35)</f>
        <v>0</v>
      </c>
      <c r="P35" s="114" t="str">
        <f aca="false">IF(P12=0,"",P12/O$16)</f>
        <v/>
      </c>
      <c r="Q35" s="114" t="str">
        <f aca="false">IF(Q12=0,"",Q12/O$16)</f>
        <v/>
      </c>
      <c r="R35" s="114" t="str">
        <f aca="false">IF(R12=0,"",R12/O$16)</f>
        <v/>
      </c>
      <c r="S35" s="114" t="str">
        <f aca="false">IF(S12=0,"",S12/O$16)</f>
        <v/>
      </c>
      <c r="T35" s="115" t="str">
        <f aca="false">IF(T12=0,"",T12/O$16)</f>
        <v/>
      </c>
      <c r="U35" s="113" t="n">
        <f aca="false">SUM(V35:Z35)</f>
        <v>0</v>
      </c>
      <c r="V35" s="114" t="str">
        <f aca="false">IF(V12=0,"",V12/U$16)</f>
        <v/>
      </c>
      <c r="W35" s="114" t="str">
        <f aca="false">IF(W12=0,"",W12/U$16)</f>
        <v/>
      </c>
      <c r="X35" s="114" t="str">
        <f aca="false">IF(X12=0,"",X12/U$16)</f>
        <v/>
      </c>
      <c r="Y35" s="114" t="str">
        <f aca="false">IF(Y12=0,"",Y12/U$16)</f>
        <v/>
      </c>
      <c r="Z35" s="115" t="str">
        <f aca="false">IF(Z12=0,"",Z12/U$16)</f>
        <v/>
      </c>
      <c r="AA35" s="113" t="n">
        <f aca="false">SUM(AB35:AF35)</f>
        <v>0</v>
      </c>
      <c r="AB35" s="114" t="str">
        <f aca="false">IF(AB12=0,"",AB12/AA$16)</f>
        <v/>
      </c>
      <c r="AC35" s="114" t="str">
        <f aca="false">IF(AC12=0,"",AC12/AA$16)</f>
        <v/>
      </c>
      <c r="AD35" s="114" t="str">
        <f aca="false">IF(AD12=0,"",AD12/AA$16)</f>
        <v/>
      </c>
      <c r="AE35" s="114" t="str">
        <f aca="false">IF(AE12=0,"",AE12/AA$16)</f>
        <v/>
      </c>
      <c r="AF35" s="115" t="str">
        <f aca="false">IF(AF12=0,"",AF12/AA$16)</f>
        <v/>
      </c>
    </row>
    <row r="36" customFormat="false" ht="12.75" hidden="true" customHeight="false" outlineLevel="0" collapsed="false">
      <c r="A36" s="111" t="n">
        <v>4</v>
      </c>
      <c r="B36" s="112" t="s">
        <v>344</v>
      </c>
      <c r="C36" s="113" t="n">
        <f aca="false">SUM(D36:H36)</f>
        <v>0</v>
      </c>
      <c r="D36" s="114" t="str">
        <f aca="false">IF(D13=0,"",D13/C$16)</f>
        <v/>
      </c>
      <c r="E36" s="114" t="str">
        <f aca="false">IF(E13=0,"",E13/C$16)</f>
        <v/>
      </c>
      <c r="F36" s="114" t="str">
        <f aca="false">IF(F13=0,"",F13/C$16)</f>
        <v/>
      </c>
      <c r="G36" s="114" t="str">
        <f aca="false">IF(G13=0,"",G13/C$16)</f>
        <v/>
      </c>
      <c r="H36" s="115" t="str">
        <f aca="false">IF(H13=0,"",H13/C$16)</f>
        <v/>
      </c>
      <c r="I36" s="113" t="n">
        <f aca="false">SUM(J36:N36)</f>
        <v>0</v>
      </c>
      <c r="J36" s="114" t="str">
        <f aca="false">IF(J13=0,"",J13/I$16)</f>
        <v/>
      </c>
      <c r="K36" s="114" t="str">
        <f aca="false">IF(K13=0,"",K13/I$16)</f>
        <v/>
      </c>
      <c r="L36" s="114" t="str">
        <f aca="false">IF(L13=0,"",L13/I$16)</f>
        <v/>
      </c>
      <c r="M36" s="114" t="str">
        <f aca="false">IF(M13=0,"",M13/I$16)</f>
        <v/>
      </c>
      <c r="N36" s="115" t="str">
        <f aca="false">IF(N13=0,"",N13/I$16)</f>
        <v/>
      </c>
      <c r="O36" s="116" t="n">
        <f aca="false">SUM(P36:T36)</f>
        <v>0</v>
      </c>
      <c r="P36" s="114" t="str">
        <f aca="false">IF(P13=0,"",P13/O$16)</f>
        <v/>
      </c>
      <c r="Q36" s="114" t="str">
        <f aca="false">IF(Q13=0,"",Q13/O$16)</f>
        <v/>
      </c>
      <c r="R36" s="114" t="str">
        <f aca="false">IF(R13=0,"",R13/O$16)</f>
        <v/>
      </c>
      <c r="S36" s="114" t="str">
        <f aca="false">IF(S13=0,"",S13/O$16)</f>
        <v/>
      </c>
      <c r="T36" s="115" t="str">
        <f aca="false">IF(T13=0,"",T13/O$16)</f>
        <v/>
      </c>
      <c r="U36" s="113" t="n">
        <f aca="false">SUM(V36:Z36)</f>
        <v>0</v>
      </c>
      <c r="V36" s="114" t="str">
        <f aca="false">IF(V13=0,"",V13/U$16)</f>
        <v/>
      </c>
      <c r="W36" s="114" t="str">
        <f aca="false">IF(W13=0,"",W13/U$16)</f>
        <v/>
      </c>
      <c r="X36" s="114" t="str">
        <f aca="false">IF(X13=0,"",X13/U$16)</f>
        <v/>
      </c>
      <c r="Y36" s="114" t="str">
        <f aca="false">IF(Y13=0,"",Y13/U$16)</f>
        <v/>
      </c>
      <c r="Z36" s="115" t="str">
        <f aca="false">IF(Z13=0,"",Z13/U$16)</f>
        <v/>
      </c>
      <c r="AA36" s="113" t="n">
        <f aca="false">SUM(AB36:AF36)</f>
        <v>0</v>
      </c>
      <c r="AB36" s="114" t="str">
        <f aca="false">IF(AB13=0,"",AB13/AA$16)</f>
        <v/>
      </c>
      <c r="AC36" s="114" t="str">
        <f aca="false">IF(AC13=0,"",AC13/AA$16)</f>
        <v/>
      </c>
      <c r="AD36" s="114" t="str">
        <f aca="false">IF(AD13=0,"",AD13/AA$16)</f>
        <v/>
      </c>
      <c r="AE36" s="114" t="str">
        <f aca="false">IF(AE13=0,"",AE13/AA$16)</f>
        <v/>
      </c>
      <c r="AF36" s="115" t="str">
        <f aca="false">IF(AF13=0,"",AF13/AA$16)</f>
        <v/>
      </c>
    </row>
    <row r="37" customFormat="false" ht="12.75" hidden="true" customHeight="false" outlineLevel="0" collapsed="false">
      <c r="A37" s="111" t="n">
        <v>5</v>
      </c>
      <c r="B37" s="117" t="s">
        <v>345</v>
      </c>
      <c r="C37" s="113" t="n">
        <f aca="false">SUM(D37:H37)</f>
        <v>0</v>
      </c>
      <c r="D37" s="114" t="str">
        <f aca="false">IF(D14=0,"",D14/C$16)</f>
        <v/>
      </c>
      <c r="E37" s="114" t="str">
        <f aca="false">IF(E14=0,"",E14/C$16)</f>
        <v/>
      </c>
      <c r="F37" s="114" t="str">
        <f aca="false">IF(F14=0,"",F14/C$16)</f>
        <v/>
      </c>
      <c r="G37" s="114" t="str">
        <f aca="false">IF(G14=0,"",G14/C$16)</f>
        <v/>
      </c>
      <c r="H37" s="115" t="str">
        <f aca="false">IF(H14=0,"",H14/C$16)</f>
        <v/>
      </c>
      <c r="I37" s="113" t="n">
        <f aca="false">SUM(J37:N37)</f>
        <v>0</v>
      </c>
      <c r="J37" s="114" t="str">
        <f aca="false">IF(J14=0,"",J14/I$16)</f>
        <v/>
      </c>
      <c r="K37" s="114" t="str">
        <f aca="false">IF(K14=0,"",K14/I$16)</f>
        <v/>
      </c>
      <c r="L37" s="114" t="str">
        <f aca="false">IF(L14=0,"",L14/I$16)</f>
        <v/>
      </c>
      <c r="M37" s="114" t="str">
        <f aca="false">IF(M14=0,"",M14/I$16)</f>
        <v/>
      </c>
      <c r="N37" s="115" t="str">
        <f aca="false">IF(N14=0,"",N14/I$16)</f>
        <v/>
      </c>
      <c r="O37" s="116" t="n">
        <f aca="false">SUM(P37:T37)</f>
        <v>0</v>
      </c>
      <c r="P37" s="114" t="str">
        <f aca="false">IF(P14=0,"",P14/O$16)</f>
        <v/>
      </c>
      <c r="Q37" s="114" t="str">
        <f aca="false">IF(Q14=0,"",Q14/O$16)</f>
        <v/>
      </c>
      <c r="R37" s="114" t="str">
        <f aca="false">IF(R14=0,"",R14/O$16)</f>
        <v/>
      </c>
      <c r="S37" s="114" t="str">
        <f aca="false">IF(S14=0,"",S14/O$16)</f>
        <v/>
      </c>
      <c r="T37" s="115" t="str">
        <f aca="false">IF(T14=0,"",T14/O$16)</f>
        <v/>
      </c>
      <c r="U37" s="113" t="n">
        <f aca="false">SUM(V37:Z37)</f>
        <v>0</v>
      </c>
      <c r="V37" s="114" t="str">
        <f aca="false">IF(V14=0,"",V14/U$16)</f>
        <v/>
      </c>
      <c r="W37" s="114" t="str">
        <f aca="false">IF(W14=0,"",W14/U$16)</f>
        <v/>
      </c>
      <c r="X37" s="114" t="str">
        <f aca="false">IF(X14=0,"",X14/U$16)</f>
        <v/>
      </c>
      <c r="Y37" s="114" t="str">
        <f aca="false">IF(Y14=0,"",Y14/U$16)</f>
        <v/>
      </c>
      <c r="Z37" s="115" t="str">
        <f aca="false">IF(Z14=0,"",Z14/U$16)</f>
        <v/>
      </c>
      <c r="AA37" s="113" t="n">
        <f aca="false">SUM(AB37:AF37)</f>
        <v>0</v>
      </c>
      <c r="AB37" s="114" t="str">
        <f aca="false">IF(AB14=0,"",AB14/AA$16)</f>
        <v/>
      </c>
      <c r="AC37" s="114" t="str">
        <f aca="false">IF(AC14=0,"",AC14/AA$16)</f>
        <v/>
      </c>
      <c r="AD37" s="114" t="str">
        <f aca="false">IF(AD14=0,"",AD14/AA$16)</f>
        <v/>
      </c>
      <c r="AE37" s="114" t="str">
        <f aca="false">IF(AE14=0,"",AE14/AA$16)</f>
        <v/>
      </c>
      <c r="AF37" s="115" t="str">
        <f aca="false">IF(AF14=0,"",AF14/AA$16)</f>
        <v/>
      </c>
    </row>
    <row r="38" customFormat="false" ht="12.75" hidden="true" customHeight="false" outlineLevel="0" collapsed="false">
      <c r="A38" s="111" t="n">
        <v>6</v>
      </c>
      <c r="B38" s="117" t="s">
        <v>346</v>
      </c>
      <c r="C38" s="113" t="n">
        <f aca="false">SUM(D38:H38)</f>
        <v>0</v>
      </c>
      <c r="D38" s="114" t="str">
        <f aca="false">IF(D15=0,"",D15/C$16)</f>
        <v/>
      </c>
      <c r="E38" s="114" t="str">
        <f aca="false">IF(E15=0,"",E15/C$16)</f>
        <v/>
      </c>
      <c r="F38" s="114" t="str">
        <f aca="false">IF(F15=0,"",F15/C$16)</f>
        <v/>
      </c>
      <c r="G38" s="114" t="str">
        <f aca="false">IF(G15=0,"",G15/C$16)</f>
        <v/>
      </c>
      <c r="H38" s="115" t="str">
        <f aca="false">IF(H15=0,"",H15/C$16)</f>
        <v/>
      </c>
      <c r="I38" s="113" t="n">
        <f aca="false">SUM(J38:N38)</f>
        <v>0</v>
      </c>
      <c r="J38" s="114" t="str">
        <f aca="false">IF(J15=0,"",J15/I$16)</f>
        <v/>
      </c>
      <c r="K38" s="114" t="str">
        <f aca="false">IF(K15=0,"",K15/I$16)</f>
        <v/>
      </c>
      <c r="L38" s="114" t="str">
        <f aca="false">IF(L15=0,"",L15/I$16)</f>
        <v/>
      </c>
      <c r="M38" s="114" t="str">
        <f aca="false">IF(M15=0,"",M15/I$16)</f>
        <v/>
      </c>
      <c r="N38" s="115" t="str">
        <f aca="false">IF(N15=0,"",N15/I$16)</f>
        <v/>
      </c>
      <c r="O38" s="116" t="n">
        <f aca="false">SUM(P38:T38)</f>
        <v>0</v>
      </c>
      <c r="P38" s="114" t="str">
        <f aca="false">IF(P15=0,"",P15/O$16)</f>
        <v/>
      </c>
      <c r="Q38" s="114" t="str">
        <f aca="false">IF(Q15=0,"",Q15/O$16)</f>
        <v/>
      </c>
      <c r="R38" s="114" t="str">
        <f aca="false">IF(R15=0,"",R15/O$16)</f>
        <v/>
      </c>
      <c r="S38" s="114" t="str">
        <f aca="false">IF(S15=0,"",S15/O$16)</f>
        <v/>
      </c>
      <c r="T38" s="115" t="str">
        <f aca="false">IF(T15=0,"",T15/O$16)</f>
        <v/>
      </c>
      <c r="U38" s="113" t="n">
        <f aca="false">SUM(V38:Z38)</f>
        <v>0</v>
      </c>
      <c r="V38" s="114" t="str">
        <f aca="false">IF(V15=0,"",V15/U$16)</f>
        <v/>
      </c>
      <c r="W38" s="114" t="str">
        <f aca="false">IF(W15=0,"",W15/U$16)</f>
        <v/>
      </c>
      <c r="X38" s="114" t="str">
        <f aca="false">IF(X15=0,"",X15/U$16)</f>
        <v/>
      </c>
      <c r="Y38" s="114" t="str">
        <f aca="false">IF(Y15=0,"",Y15/U$16)</f>
        <v/>
      </c>
      <c r="Z38" s="115" t="str">
        <f aca="false">IF(Z15=0,"",Z15/U$16)</f>
        <v/>
      </c>
      <c r="AA38" s="113" t="n">
        <f aca="false">SUM(AB38:AF38)</f>
        <v>0</v>
      </c>
      <c r="AB38" s="114" t="str">
        <f aca="false">IF(AB15=0,"",AB15/AA$16)</f>
        <v/>
      </c>
      <c r="AC38" s="114" t="str">
        <f aca="false">IF(AC15=0,"",AC15/AA$16)</f>
        <v/>
      </c>
      <c r="AD38" s="114" t="str">
        <f aca="false">IF(AD15=0,"",AD15/AA$16)</f>
        <v/>
      </c>
      <c r="AE38" s="114" t="str">
        <f aca="false">IF(AE15=0,"",AE15/AA$16)</f>
        <v/>
      </c>
      <c r="AF38" s="115" t="str">
        <f aca="false">IF(AF15=0,"",AF15/AA$16)</f>
        <v/>
      </c>
    </row>
    <row r="39" customFormat="false" ht="12.75" hidden="true" customHeight="false" outlineLevel="0" collapsed="false">
      <c r="A39" s="111" t="n">
        <v>7</v>
      </c>
      <c r="B39" s="117" t="s">
        <v>363</v>
      </c>
      <c r="C39" s="113" t="n">
        <f aca="false">SUM(C35:C38)</f>
        <v>0</v>
      </c>
      <c r="D39" s="118" t="n">
        <f aca="false">SUM(D35:D38)</f>
        <v>0</v>
      </c>
      <c r="E39" s="118" t="n">
        <f aca="false">SUM(E35:E38)</f>
        <v>0</v>
      </c>
      <c r="F39" s="118" t="n">
        <f aca="false">SUM(F35:F38)</f>
        <v>0</v>
      </c>
      <c r="G39" s="118" t="n">
        <f aca="false">SUM(G35:G38)</f>
        <v>0</v>
      </c>
      <c r="H39" s="119" t="n">
        <f aca="false">SUM(H35:H38)</f>
        <v>0</v>
      </c>
      <c r="I39" s="113" t="n">
        <f aca="false">SUM(I35:I38)</f>
        <v>0</v>
      </c>
      <c r="J39" s="118" t="n">
        <f aca="false">SUM(J35:J38)</f>
        <v>0</v>
      </c>
      <c r="K39" s="118" t="n">
        <f aca="false">SUM(K35:K38)</f>
        <v>0</v>
      </c>
      <c r="L39" s="118" t="n">
        <f aca="false">SUM(L35:L38)</f>
        <v>0</v>
      </c>
      <c r="M39" s="118" t="n">
        <f aca="false">SUM(M35:M38)</f>
        <v>0</v>
      </c>
      <c r="N39" s="119" t="n">
        <f aca="false">SUM(N35:N38)</f>
        <v>0</v>
      </c>
      <c r="O39" s="116" t="n">
        <f aca="false">SUM(O35:O38)</f>
        <v>0</v>
      </c>
      <c r="P39" s="118" t="n">
        <f aca="false">SUM(P35:P38)</f>
        <v>0</v>
      </c>
      <c r="Q39" s="118" t="n">
        <f aca="false">SUM(Q35:Q38)</f>
        <v>0</v>
      </c>
      <c r="R39" s="118" t="n">
        <f aca="false">SUM(R35:R38)</f>
        <v>0</v>
      </c>
      <c r="S39" s="118" t="n">
        <f aca="false">SUM(S35:S38)</f>
        <v>0</v>
      </c>
      <c r="T39" s="119" t="n">
        <f aca="false">SUM(T35:T38)</f>
        <v>0</v>
      </c>
      <c r="U39" s="113" t="n">
        <f aca="false">SUM(U35:U38)</f>
        <v>0</v>
      </c>
      <c r="V39" s="118" t="n">
        <f aca="false">SUM(V35:V38)</f>
        <v>0</v>
      </c>
      <c r="W39" s="118" t="n">
        <f aca="false">SUM(W35:W38)</f>
        <v>0</v>
      </c>
      <c r="X39" s="118" t="n">
        <f aca="false">SUM(X35:X38)</f>
        <v>0</v>
      </c>
      <c r="Y39" s="118" t="n">
        <f aca="false">SUM(Y35:Y38)</f>
        <v>0</v>
      </c>
      <c r="Z39" s="119" t="n">
        <f aca="false">SUM(Z35:Z38)</f>
        <v>0</v>
      </c>
      <c r="AA39" s="113" t="n">
        <f aca="false">SUM(AA35:AA38)</f>
        <v>0</v>
      </c>
      <c r="AB39" s="118" t="n">
        <f aca="false">SUM(AB35:AB38)</f>
        <v>0</v>
      </c>
      <c r="AC39" s="118" t="n">
        <f aca="false">SUM(AC35:AC38)</f>
        <v>0</v>
      </c>
      <c r="AD39" s="118" t="n">
        <f aca="false">SUM(AD35:AD38)</f>
        <v>0</v>
      </c>
      <c r="AE39" s="118" t="n">
        <f aca="false">SUM(AE35:AE38)</f>
        <v>0</v>
      </c>
      <c r="AF39" s="119" t="n">
        <f aca="false">SUM(AF35:AF38)</f>
        <v>0</v>
      </c>
    </row>
    <row r="40" customFormat="false" ht="12.75" hidden="true" customHeight="false" outlineLevel="0" collapsed="false">
      <c r="A40" s="120" t="s">
        <v>349</v>
      </c>
      <c r="B40" s="121" t="s">
        <v>364</v>
      </c>
      <c r="C40" s="122"/>
      <c r="D40" s="123"/>
      <c r="E40" s="124"/>
      <c r="F40" s="124"/>
      <c r="G40" s="124"/>
      <c r="H40" s="125"/>
      <c r="I40" s="122"/>
      <c r="J40" s="123"/>
      <c r="K40" s="124"/>
      <c r="L40" s="124"/>
      <c r="M40" s="124"/>
      <c r="N40" s="125"/>
      <c r="O40" s="126"/>
      <c r="P40" s="123"/>
      <c r="Q40" s="124"/>
      <c r="R40" s="124"/>
      <c r="S40" s="124"/>
      <c r="T40" s="125"/>
      <c r="U40" s="122"/>
      <c r="V40" s="123"/>
      <c r="W40" s="124"/>
      <c r="X40" s="124"/>
      <c r="Y40" s="124"/>
      <c r="Z40" s="125"/>
      <c r="AA40" s="126"/>
      <c r="AB40" s="123"/>
      <c r="AC40" s="124"/>
      <c r="AD40" s="124"/>
      <c r="AE40" s="124"/>
      <c r="AF40" s="125"/>
    </row>
    <row r="41" customFormat="false" ht="12.75" hidden="true" customHeight="false" outlineLevel="0" collapsed="false">
      <c r="A41" s="111" t="n">
        <v>1</v>
      </c>
      <c r="B41" s="112" t="s">
        <v>343</v>
      </c>
      <c r="C41" s="113" t="n">
        <f aca="false">SUM(D41:H41)</f>
        <v>0</v>
      </c>
      <c r="D41" s="114" t="str">
        <f aca="false">IF(D19=0,"",D19/C$21)</f>
        <v/>
      </c>
      <c r="E41" s="114" t="str">
        <f aca="false">IF(E19=0,"",E19/C$21)</f>
        <v/>
      </c>
      <c r="F41" s="114" t="str">
        <f aca="false">IF(F19=0,"",F19/C$21)</f>
        <v/>
      </c>
      <c r="G41" s="114" t="str">
        <f aca="false">IF(G19=0,"",G19/C$21)</f>
        <v/>
      </c>
      <c r="H41" s="115" t="str">
        <f aca="false">IF(H19=0,"",H19/C$21)</f>
        <v/>
      </c>
      <c r="I41" s="113" t="n">
        <f aca="false">SUM(J41:N41)</f>
        <v>0</v>
      </c>
      <c r="J41" s="114" t="str">
        <f aca="false">IF(J19=0,"",J19/I$21)</f>
        <v/>
      </c>
      <c r="K41" s="114" t="str">
        <f aca="false">IF(K19=0,"",K19/I$21)</f>
        <v/>
      </c>
      <c r="L41" s="114" t="str">
        <f aca="false">IF(L19=0,"",L19/I$21)</f>
        <v/>
      </c>
      <c r="M41" s="114" t="str">
        <f aca="false">IF(M19=0,"",M19/I$21)</f>
        <v/>
      </c>
      <c r="N41" s="115" t="str">
        <f aca="false">IF(N19=0,"",N19/I$21)</f>
        <v/>
      </c>
      <c r="O41" s="116" t="n">
        <f aca="false">SUM(P41:T41)</f>
        <v>0</v>
      </c>
      <c r="P41" s="114" t="str">
        <f aca="false">IF(P19=0,"",P19/O$21)</f>
        <v/>
      </c>
      <c r="Q41" s="114" t="str">
        <f aca="false">IF(Q19=0,"",Q19/O$21)</f>
        <v/>
      </c>
      <c r="R41" s="114" t="str">
        <f aca="false">IF(R19=0,"",R19/O$21)</f>
        <v/>
      </c>
      <c r="S41" s="114" t="str">
        <f aca="false">IF(S19=0,"",S19/O$21)</f>
        <v/>
      </c>
      <c r="T41" s="115" t="str">
        <f aca="false">IF(T19=0,"",T19/O$21)</f>
        <v/>
      </c>
      <c r="U41" s="113" t="n">
        <f aca="false">SUM(V41:Z41)</f>
        <v>0</v>
      </c>
      <c r="V41" s="114" t="str">
        <f aca="false">IF(V19=0,"",V19/U$21)</f>
        <v/>
      </c>
      <c r="W41" s="114" t="str">
        <f aca="false">IF(W19=0,"",W19/U$21)</f>
        <v/>
      </c>
      <c r="X41" s="114" t="str">
        <f aca="false">IF(X19=0,"",X19/U$21)</f>
        <v/>
      </c>
      <c r="Y41" s="114" t="str">
        <f aca="false">IF(Y19=0,"",Y19/U$21)</f>
        <v/>
      </c>
      <c r="Z41" s="115" t="str">
        <f aca="false">IF(Z19=0,"",Z19/U$21)</f>
        <v/>
      </c>
      <c r="AA41" s="116" t="n">
        <f aca="false">SUM(AB41:AF41)</f>
        <v>0</v>
      </c>
      <c r="AB41" s="114" t="str">
        <f aca="false">IF(AB19=0,"",AB19/AA$21)</f>
        <v/>
      </c>
      <c r="AC41" s="114" t="str">
        <f aca="false">IF(AC19=0,"",AC19/AA$21)</f>
        <v/>
      </c>
      <c r="AD41" s="114" t="str">
        <f aca="false">IF(AD19=0,"",AD19/AA$21)</f>
        <v/>
      </c>
      <c r="AE41" s="114" t="str">
        <f aca="false">IF(AE19=0,"",AE19/AA$21)</f>
        <v/>
      </c>
      <c r="AF41" s="115" t="str">
        <f aca="false">IF(AF19=0,"",AF19/AA$21)</f>
        <v/>
      </c>
    </row>
    <row r="42" customFormat="false" ht="12.75" hidden="true" customHeight="false" outlineLevel="0" collapsed="false">
      <c r="A42" s="111" t="n">
        <v>2</v>
      </c>
      <c r="B42" s="112" t="s">
        <v>344</v>
      </c>
      <c r="C42" s="113" t="n">
        <f aca="false">SUM(D42:H42)</f>
        <v>0</v>
      </c>
      <c r="D42" s="114" t="str">
        <f aca="false">IF(D20=0,"",D20/C$21)</f>
        <v/>
      </c>
      <c r="E42" s="114" t="str">
        <f aca="false">IF(E20=0,"",E20/C$21)</f>
        <v/>
      </c>
      <c r="F42" s="114" t="str">
        <f aca="false">IF(F20=0,"",F20/C$21)</f>
        <v/>
      </c>
      <c r="G42" s="114" t="str">
        <f aca="false">IF(G20=0,"",G20/C$21)</f>
        <v/>
      </c>
      <c r="H42" s="115" t="str">
        <f aca="false">IF(H20=0,"",H20/C$21)</f>
        <v/>
      </c>
      <c r="I42" s="113" t="n">
        <f aca="false">SUM(J42:N42)</f>
        <v>0</v>
      </c>
      <c r="J42" s="114" t="str">
        <f aca="false">IF(J20=0,"",J20/I$21)</f>
        <v/>
      </c>
      <c r="K42" s="114" t="str">
        <f aca="false">IF(K20=0,"",K20/I$21)</f>
        <v/>
      </c>
      <c r="L42" s="114" t="str">
        <f aca="false">IF(L20=0,"",L20/I$21)</f>
        <v/>
      </c>
      <c r="M42" s="114" t="str">
        <f aca="false">IF(M20=0,"",M20/I$21)</f>
        <v/>
      </c>
      <c r="N42" s="115" t="str">
        <f aca="false">IF(N20=0,"",N20/I$21)</f>
        <v/>
      </c>
      <c r="O42" s="116" t="n">
        <f aca="false">SUM(P42:T42)</f>
        <v>0</v>
      </c>
      <c r="P42" s="114" t="str">
        <f aca="false">IF(P20=0,"",P20/O$21)</f>
        <v/>
      </c>
      <c r="Q42" s="114" t="str">
        <f aca="false">IF(Q20=0,"",Q20/O$21)</f>
        <v/>
      </c>
      <c r="R42" s="114" t="str">
        <f aca="false">IF(R20=0,"",R20/O$21)</f>
        <v/>
      </c>
      <c r="S42" s="114" t="str">
        <f aca="false">IF(S20=0,"",S20/O$21)</f>
        <v/>
      </c>
      <c r="T42" s="115" t="str">
        <f aca="false">IF(T20=0,"",T20/O$21)</f>
        <v/>
      </c>
      <c r="U42" s="113" t="n">
        <f aca="false">SUM(V42:Z42)</f>
        <v>0</v>
      </c>
      <c r="V42" s="114" t="str">
        <f aca="false">IF(V20=0,"",V20/U$21)</f>
        <v/>
      </c>
      <c r="W42" s="114" t="str">
        <f aca="false">IF(W20=0,"",W20/U$21)</f>
        <v/>
      </c>
      <c r="X42" s="114" t="str">
        <f aca="false">IF(X20=0,"",X20/U$21)</f>
        <v/>
      </c>
      <c r="Y42" s="114" t="str">
        <f aca="false">IF(Y20=0,"",Y20/U$21)</f>
        <v/>
      </c>
      <c r="Z42" s="115" t="str">
        <f aca="false">IF(Z20=0,"",Z20/U$21)</f>
        <v/>
      </c>
      <c r="AA42" s="116" t="n">
        <f aca="false">SUM(AB42:AF42)</f>
        <v>0</v>
      </c>
      <c r="AB42" s="114" t="str">
        <f aca="false">IF(AB20=0,"",AB20/AA$21)</f>
        <v/>
      </c>
      <c r="AC42" s="114" t="str">
        <f aca="false">IF(AC20=0,"",AC20/AA$21)</f>
        <v/>
      </c>
      <c r="AD42" s="114" t="str">
        <f aca="false">IF(AD20=0,"",AD20/AA$21)</f>
        <v/>
      </c>
      <c r="AE42" s="114" t="str">
        <f aca="false">IF(AE20=0,"",AE20/AA$21)</f>
        <v/>
      </c>
      <c r="AF42" s="115" t="str">
        <f aca="false">IF(AF20=0,"",AF20/AA$21)</f>
        <v/>
      </c>
    </row>
    <row r="43" customFormat="false" ht="12.75" hidden="true" customHeight="false" outlineLevel="0" collapsed="false">
      <c r="A43" s="111" t="n">
        <v>3</v>
      </c>
      <c r="B43" s="112" t="s">
        <v>365</v>
      </c>
      <c r="C43" s="113" t="n">
        <f aca="false">SUM(C41:C42)</f>
        <v>0</v>
      </c>
      <c r="D43" s="118" t="n">
        <f aca="false">SUM(D41:D42)</f>
        <v>0</v>
      </c>
      <c r="E43" s="118" t="n">
        <f aca="false">SUM(E41:E42)</f>
        <v>0</v>
      </c>
      <c r="F43" s="118" t="n">
        <f aca="false">SUM(F41:F42)</f>
        <v>0</v>
      </c>
      <c r="G43" s="118" t="n">
        <f aca="false">SUM(G41:G42)</f>
        <v>0</v>
      </c>
      <c r="H43" s="127" t="n">
        <f aca="false">SUM(H41:H42)</f>
        <v>0</v>
      </c>
      <c r="I43" s="113" t="n">
        <f aca="false">SUM(I41:I42)</f>
        <v>0</v>
      </c>
      <c r="J43" s="118" t="n">
        <f aca="false">SUM(J41:J42)</f>
        <v>0</v>
      </c>
      <c r="K43" s="118" t="n">
        <f aca="false">SUM(K41:K42)</f>
        <v>0</v>
      </c>
      <c r="L43" s="118" t="n">
        <f aca="false">SUM(L41:L42)</f>
        <v>0</v>
      </c>
      <c r="M43" s="118" t="n">
        <f aca="false">SUM(M41:M42)</f>
        <v>0</v>
      </c>
      <c r="N43" s="127" t="n">
        <f aca="false">SUM(N41:N42)</f>
        <v>0</v>
      </c>
      <c r="O43" s="116" t="n">
        <f aca="false">SUM(O41:O42)</f>
        <v>0</v>
      </c>
      <c r="P43" s="118" t="n">
        <f aca="false">SUM(P41:P42)</f>
        <v>0</v>
      </c>
      <c r="Q43" s="118" t="n">
        <f aca="false">SUM(Q41:Q42)</f>
        <v>0</v>
      </c>
      <c r="R43" s="118" t="n">
        <f aca="false">SUM(R41:R42)</f>
        <v>0</v>
      </c>
      <c r="S43" s="118" t="n">
        <f aca="false">SUM(S41:S42)</f>
        <v>0</v>
      </c>
      <c r="T43" s="127" t="n">
        <f aca="false">SUM(T41:T42)</f>
        <v>0</v>
      </c>
      <c r="U43" s="113" t="n">
        <f aca="false">SUM(U41:U42)</f>
        <v>0</v>
      </c>
      <c r="V43" s="118" t="n">
        <f aca="false">SUM(V41:V42)</f>
        <v>0</v>
      </c>
      <c r="W43" s="118" t="n">
        <f aca="false">SUM(W41:W42)</f>
        <v>0</v>
      </c>
      <c r="X43" s="118" t="n">
        <f aca="false">SUM(X41:X42)</f>
        <v>0</v>
      </c>
      <c r="Y43" s="118" t="n">
        <f aca="false">SUM(Y41:Y42)</f>
        <v>0</v>
      </c>
      <c r="Z43" s="127" t="n">
        <f aca="false">SUM(Z41:Z42)</f>
        <v>0</v>
      </c>
      <c r="AA43" s="116" t="n">
        <f aca="false">SUM(AA41:AA42)</f>
        <v>0</v>
      </c>
      <c r="AB43" s="118" t="n">
        <f aca="false">SUM(AB41:AB42)</f>
        <v>0</v>
      </c>
      <c r="AC43" s="118" t="n">
        <f aca="false">SUM(AC41:AC42)</f>
        <v>0</v>
      </c>
      <c r="AD43" s="118" t="n">
        <f aca="false">SUM(AD41:AD42)</f>
        <v>0</v>
      </c>
      <c r="AE43" s="118" t="n">
        <f aca="false">SUM(AE41:AE42)</f>
        <v>0</v>
      </c>
      <c r="AF43" s="127" t="n">
        <f aca="false">SUM(AF41:AF42)</f>
        <v>0</v>
      </c>
    </row>
    <row r="44" customFormat="false" ht="12.75" hidden="true" customHeight="false" outlineLevel="0" collapsed="false">
      <c r="A44" s="120" t="s">
        <v>352</v>
      </c>
      <c r="B44" s="121" t="s">
        <v>366</v>
      </c>
      <c r="C44" s="122"/>
      <c r="D44" s="123"/>
      <c r="E44" s="124"/>
      <c r="F44" s="124"/>
      <c r="G44" s="124"/>
      <c r="H44" s="125"/>
      <c r="I44" s="122"/>
      <c r="J44" s="123"/>
      <c r="K44" s="124"/>
      <c r="L44" s="124"/>
      <c r="M44" s="124"/>
      <c r="N44" s="125"/>
      <c r="O44" s="126"/>
      <c r="P44" s="123"/>
      <c r="Q44" s="124"/>
      <c r="R44" s="124"/>
      <c r="S44" s="124"/>
      <c r="T44" s="125"/>
      <c r="U44" s="122"/>
      <c r="V44" s="123"/>
      <c r="W44" s="124"/>
      <c r="X44" s="124"/>
      <c r="Y44" s="124"/>
      <c r="Z44" s="125"/>
      <c r="AA44" s="126"/>
      <c r="AB44" s="123"/>
      <c r="AC44" s="124"/>
      <c r="AD44" s="124"/>
      <c r="AE44" s="124"/>
      <c r="AF44" s="125"/>
    </row>
    <row r="45" customFormat="false" ht="12.75" hidden="true" customHeight="false" outlineLevel="0" collapsed="false">
      <c r="A45" s="111" t="n">
        <v>1</v>
      </c>
      <c r="B45" s="112" t="s">
        <v>343</v>
      </c>
      <c r="C45" s="128" t="n">
        <f aca="false">SUM(D45:H45)</f>
        <v>0</v>
      </c>
      <c r="D45" s="129" t="str">
        <f aca="false">IF(D23=0,"",D23/C$27)</f>
        <v/>
      </c>
      <c r="E45" s="129" t="str">
        <f aca="false">IF(E23=0,"",E23/C$27)</f>
        <v/>
      </c>
      <c r="F45" s="129" t="str">
        <f aca="false">IF(F23=0,"",F23/C$27)</f>
        <v/>
      </c>
      <c r="G45" s="129" t="str">
        <f aca="false">IF(G23=0,"",G23/C$27)</f>
        <v/>
      </c>
      <c r="H45" s="130" t="str">
        <f aca="false">IF(H23=0,"",H23/C$27)</f>
        <v/>
      </c>
      <c r="I45" s="128" t="n">
        <f aca="false">SUM(J45:N45)</f>
        <v>0</v>
      </c>
      <c r="J45" s="129" t="str">
        <f aca="false">IF(J23=0,"",J23/I$27)</f>
        <v/>
      </c>
      <c r="K45" s="129" t="str">
        <f aca="false">IF(K23=0,"",K23/I$27)</f>
        <v/>
      </c>
      <c r="L45" s="129" t="str">
        <f aca="false">IF(L23=0,"",L23/I$27)</f>
        <v/>
      </c>
      <c r="M45" s="129" t="str">
        <f aca="false">IF(M23=0,"",M23/I$27)</f>
        <v/>
      </c>
      <c r="N45" s="130" t="str">
        <f aca="false">IF(N23=0,"",N23/I$27)</f>
        <v/>
      </c>
      <c r="O45" s="131" t="n">
        <f aca="false">SUM(P45:T45)</f>
        <v>0</v>
      </c>
      <c r="P45" s="129" t="str">
        <f aca="false">IF(P23=0,"",P23/O$27)</f>
        <v/>
      </c>
      <c r="Q45" s="129" t="str">
        <f aca="false">IF(Q23=0,"",Q23/O$27)</f>
        <v/>
      </c>
      <c r="R45" s="129" t="str">
        <f aca="false">IF(R23=0,"",R23/O$27)</f>
        <v/>
      </c>
      <c r="S45" s="129" t="str">
        <f aca="false">IF(S23=0,"",S23/O$27)</f>
        <v/>
      </c>
      <c r="T45" s="130" t="str">
        <f aca="false">IF(T23=0,"",T23/O$27)</f>
        <v/>
      </c>
      <c r="U45" s="128" t="n">
        <f aca="false">SUM(V45:Z45)</f>
        <v>0</v>
      </c>
      <c r="V45" s="129" t="str">
        <f aca="false">IF(V23=0,"",V23/U$27)</f>
        <v/>
      </c>
      <c r="W45" s="129" t="str">
        <f aca="false">IF(W23=0,"",W23/U$27)</f>
        <v/>
      </c>
      <c r="X45" s="129" t="str">
        <f aca="false">IF(X23=0,"",X23/U$27)</f>
        <v/>
      </c>
      <c r="Y45" s="129" t="str">
        <f aca="false">IF(Y23=0,"",Y23/U$27)</f>
        <v/>
      </c>
      <c r="Z45" s="130" t="str">
        <f aca="false">IF(Z23=0,"",Z23/U$27)</f>
        <v/>
      </c>
      <c r="AA45" s="131" t="n">
        <f aca="false">SUM(AB45:AF45)</f>
        <v>0</v>
      </c>
      <c r="AB45" s="129" t="str">
        <f aca="false">IF(AB23=0,"",AB23/AA$27)</f>
        <v/>
      </c>
      <c r="AC45" s="129" t="str">
        <f aca="false">IF(AC23=0,"",AC23/AA$27)</f>
        <v/>
      </c>
      <c r="AD45" s="129" t="str">
        <f aca="false">IF(AD23=0,"",AD23/AA$27)</f>
        <v/>
      </c>
      <c r="AE45" s="129" t="str">
        <f aca="false">IF(AE23=0,"",AE23/AA$27)</f>
        <v/>
      </c>
      <c r="AF45" s="130" t="str">
        <f aca="false">IF(AF23=0,"",AF23/AA$27)</f>
        <v/>
      </c>
    </row>
    <row r="46" customFormat="false" ht="12.75" hidden="true" customHeight="false" outlineLevel="0" collapsed="false">
      <c r="A46" s="111" t="n">
        <v>2</v>
      </c>
      <c r="B46" s="112" t="s">
        <v>344</v>
      </c>
      <c r="C46" s="128" t="n">
        <f aca="false">SUM(D46:H46)</f>
        <v>0</v>
      </c>
      <c r="D46" s="129" t="str">
        <f aca="false">IF(D24=0,"",D24/C$27)</f>
        <v/>
      </c>
      <c r="E46" s="129" t="str">
        <f aca="false">IF(E24=0,"",E24/C$27)</f>
        <v/>
      </c>
      <c r="F46" s="129" t="str">
        <f aca="false">IF(F24=0,"",F24/C$27)</f>
        <v/>
      </c>
      <c r="G46" s="129" t="str">
        <f aca="false">IF(G24=0,"",G24/C$27)</f>
        <v/>
      </c>
      <c r="H46" s="130" t="str">
        <f aca="false">IF(H24=0,"",H24/C$27)</f>
        <v/>
      </c>
      <c r="I46" s="128" t="n">
        <f aca="false">SUM(J46:N46)</f>
        <v>0</v>
      </c>
      <c r="J46" s="129" t="str">
        <f aca="false">IF(J24=0,"",J24/I$27)</f>
        <v/>
      </c>
      <c r="K46" s="129" t="str">
        <f aca="false">IF(K24=0,"",K24/I$27)</f>
        <v/>
      </c>
      <c r="L46" s="129" t="str">
        <f aca="false">IF(L24=0,"",L24/I$27)</f>
        <v/>
      </c>
      <c r="M46" s="129" t="str">
        <f aca="false">IF(M24=0,"",M24/I$27)</f>
        <v/>
      </c>
      <c r="N46" s="130" t="str">
        <f aca="false">IF(N24=0,"",N24/I$27)</f>
        <v/>
      </c>
      <c r="O46" s="131" t="n">
        <f aca="false">SUM(P46:T46)</f>
        <v>0</v>
      </c>
      <c r="P46" s="129" t="str">
        <f aca="false">IF(P24=0,"",P24/O$27)</f>
        <v/>
      </c>
      <c r="Q46" s="129" t="str">
        <f aca="false">IF(Q24=0,"",Q24/O$27)</f>
        <v/>
      </c>
      <c r="R46" s="129" t="str">
        <f aca="false">IF(R24=0,"",R24/O$27)</f>
        <v/>
      </c>
      <c r="S46" s="129" t="str">
        <f aca="false">IF(S24=0,"",S24/O$27)</f>
        <v/>
      </c>
      <c r="T46" s="130" t="str">
        <f aca="false">IF(T24=0,"",T24/O$27)</f>
        <v/>
      </c>
      <c r="U46" s="128" t="n">
        <f aca="false">SUM(V46:Z46)</f>
        <v>0</v>
      </c>
      <c r="V46" s="129" t="str">
        <f aca="false">IF(V24=0,"",V24/U$27)</f>
        <v/>
      </c>
      <c r="W46" s="129" t="str">
        <f aca="false">IF(W24=0,"",W24/U$27)</f>
        <v/>
      </c>
      <c r="X46" s="129" t="str">
        <f aca="false">IF(X24=0,"",X24/U$27)</f>
        <v/>
      </c>
      <c r="Y46" s="129" t="str">
        <f aca="false">IF(Y24=0,"",Y24/U$27)</f>
        <v/>
      </c>
      <c r="Z46" s="130" t="str">
        <f aca="false">IF(Z24=0,"",Z24/U$27)</f>
        <v/>
      </c>
      <c r="AA46" s="131" t="n">
        <f aca="false">SUM(AB46:AF46)</f>
        <v>0</v>
      </c>
      <c r="AB46" s="129" t="str">
        <f aca="false">IF(AB24=0,"",AB24/AA$27)</f>
        <v/>
      </c>
      <c r="AC46" s="129" t="str">
        <f aca="false">IF(AC24=0,"",AC24/AA$27)</f>
        <v/>
      </c>
      <c r="AD46" s="129" t="str">
        <f aca="false">IF(AD24=0,"",AD24/AA$27)</f>
        <v/>
      </c>
      <c r="AE46" s="129" t="str">
        <f aca="false">IF(AE24=0,"",AE24/AA$27)</f>
        <v/>
      </c>
      <c r="AF46" s="130" t="str">
        <f aca="false">IF(AF24=0,"",AF24/AA$27)</f>
        <v/>
      </c>
    </row>
    <row r="47" customFormat="false" ht="12.75" hidden="true" customHeight="false" outlineLevel="0" collapsed="false">
      <c r="A47" s="111" t="n">
        <v>3</v>
      </c>
      <c r="B47" s="112" t="s">
        <v>354</v>
      </c>
      <c r="C47" s="128" t="n">
        <f aca="false">SUM(D47:H47)</f>
        <v>0</v>
      </c>
      <c r="D47" s="129" t="str">
        <f aca="false">IF(D25=0,"",D25/C$27)</f>
        <v/>
      </c>
      <c r="E47" s="129" t="str">
        <f aca="false">IF(E25=0,"",E25/C$27)</f>
        <v/>
      </c>
      <c r="F47" s="129" t="str">
        <f aca="false">IF(F25=0,"",F25/C$27)</f>
        <v/>
      </c>
      <c r="G47" s="129" t="str">
        <f aca="false">IF(G25=0,"",G25/C$27)</f>
        <v/>
      </c>
      <c r="H47" s="130" t="str">
        <f aca="false">IF(H25=0,"",H25/C$27)</f>
        <v/>
      </c>
      <c r="I47" s="128" t="n">
        <f aca="false">SUM(J47:N47)</f>
        <v>0</v>
      </c>
      <c r="J47" s="129" t="str">
        <f aca="false">IF(J25=0,"",J25/I$27)</f>
        <v/>
      </c>
      <c r="K47" s="129" t="str">
        <f aca="false">IF(K25=0,"",K25/I$27)</f>
        <v/>
      </c>
      <c r="L47" s="129" t="str">
        <f aca="false">IF(L25=0,"",L25/I$27)</f>
        <v/>
      </c>
      <c r="M47" s="129" t="str">
        <f aca="false">IF(M25=0,"",M25/I$27)</f>
        <v/>
      </c>
      <c r="N47" s="130" t="str">
        <f aca="false">IF(N25=0,"",N25/I$27)</f>
        <v/>
      </c>
      <c r="O47" s="131" t="n">
        <f aca="false">SUM(P47:T47)</f>
        <v>0</v>
      </c>
      <c r="P47" s="129" t="str">
        <f aca="false">IF(P25=0,"",P25/O$27)</f>
        <v/>
      </c>
      <c r="Q47" s="129" t="str">
        <f aca="false">IF(Q25=0,"",Q25/O$27)</f>
        <v/>
      </c>
      <c r="R47" s="129" t="str">
        <f aca="false">IF(R25=0,"",R25/O$27)</f>
        <v/>
      </c>
      <c r="S47" s="129" t="str">
        <f aca="false">IF(S25=0,"",S25/O$27)</f>
        <v/>
      </c>
      <c r="T47" s="130" t="str">
        <f aca="false">IF(T25=0,"",T25/O$27)</f>
        <v/>
      </c>
      <c r="U47" s="128" t="n">
        <f aca="false">SUM(V47:Z47)</f>
        <v>0</v>
      </c>
      <c r="V47" s="129" t="str">
        <f aca="false">IF(V25=0,"",V25/U$27)</f>
        <v/>
      </c>
      <c r="W47" s="129" t="str">
        <f aca="false">IF(W25=0,"",W25/U$27)</f>
        <v/>
      </c>
      <c r="X47" s="129" t="str">
        <f aca="false">IF(X25=0,"",X25/U$27)</f>
        <v/>
      </c>
      <c r="Y47" s="129" t="str">
        <f aca="false">IF(Y25=0,"",Y25/U$27)</f>
        <v/>
      </c>
      <c r="Z47" s="130" t="str">
        <f aca="false">IF(Z25=0,"",Z25/U$27)</f>
        <v/>
      </c>
      <c r="AA47" s="131" t="n">
        <f aca="false">SUM(AB47:AF47)</f>
        <v>0</v>
      </c>
      <c r="AB47" s="129" t="str">
        <f aca="false">IF(AB25=0,"",AB25/AA$27)</f>
        <v/>
      </c>
      <c r="AC47" s="129" t="str">
        <f aca="false">IF(AC25=0,"",AC25/AA$27)</f>
        <v/>
      </c>
      <c r="AD47" s="129" t="str">
        <f aca="false">IF(AD25=0,"",AD25/AA$27)</f>
        <v/>
      </c>
      <c r="AE47" s="129" t="str">
        <f aca="false">IF(AE25=0,"",AE25/AA$27)</f>
        <v/>
      </c>
      <c r="AF47" s="130" t="str">
        <f aca="false">IF(AF25=0,"",AF25/AA$27)</f>
        <v/>
      </c>
    </row>
    <row r="48" customFormat="false" ht="12.75" hidden="true" customHeight="false" outlineLevel="0" collapsed="false">
      <c r="A48" s="111" t="n">
        <v>4</v>
      </c>
      <c r="B48" s="112" t="s">
        <v>355</v>
      </c>
      <c r="C48" s="128" t="n">
        <f aca="false">SUM(D48:H48)</f>
        <v>0</v>
      </c>
      <c r="D48" s="129" t="str">
        <f aca="false">IF(D26=0,"",D26/C$27)</f>
        <v/>
      </c>
      <c r="E48" s="129" t="str">
        <f aca="false">IF(E26=0,"",E26/C$27)</f>
        <v/>
      </c>
      <c r="F48" s="129" t="str">
        <f aca="false">IF(F26=0,"",F26/C$27)</f>
        <v/>
      </c>
      <c r="G48" s="129" t="str">
        <f aca="false">IF(G26=0,"",G26/C$27)</f>
        <v/>
      </c>
      <c r="H48" s="130" t="str">
        <f aca="false">IF(H26=0,"",H26/C$27)</f>
        <v/>
      </c>
      <c r="I48" s="132" t="n">
        <f aca="false">SUM(J48:N48)</f>
        <v>0</v>
      </c>
      <c r="J48" s="129" t="str">
        <f aca="false">IF(J26=0,"",J26/I$27)</f>
        <v/>
      </c>
      <c r="K48" s="129" t="str">
        <f aca="false">IF(K26=0,"",K26/I$27)</f>
        <v/>
      </c>
      <c r="L48" s="129" t="str">
        <f aca="false">IF(L26=0,"",L26/I$27)</f>
        <v/>
      </c>
      <c r="M48" s="129" t="str">
        <f aca="false">IF(M26=0,"",M26/I$27)</f>
        <v/>
      </c>
      <c r="N48" s="130" t="str">
        <f aca="false">IF(N26=0,"",N26/I$27)</f>
        <v/>
      </c>
      <c r="O48" s="133" t="n">
        <f aca="false">SUM(P48:T48)</f>
        <v>0</v>
      </c>
      <c r="P48" s="129" t="str">
        <f aca="false">IF(P26=0,"",P26/O$27)</f>
        <v/>
      </c>
      <c r="Q48" s="129" t="str">
        <f aca="false">IF(Q26=0,"",Q26/O$27)</f>
        <v/>
      </c>
      <c r="R48" s="129" t="str">
        <f aca="false">IF(R26=0,"",R26/O$27)</f>
        <v/>
      </c>
      <c r="S48" s="129" t="str">
        <f aca="false">IF(S26=0,"",S26/O$27)</f>
        <v/>
      </c>
      <c r="T48" s="130" t="str">
        <f aca="false">IF(T26=0,"",T26/O$27)</f>
        <v/>
      </c>
      <c r="U48" s="132" t="n">
        <f aca="false">SUM(V48:Z48)</f>
        <v>0</v>
      </c>
      <c r="V48" s="129" t="str">
        <f aca="false">IF(V26=0,"",V26/U$27)</f>
        <v/>
      </c>
      <c r="W48" s="129" t="str">
        <f aca="false">IF(W26=0,"",W26/U$27)</f>
        <v/>
      </c>
      <c r="X48" s="129" t="str">
        <f aca="false">IF(X26=0,"",X26/U$27)</f>
        <v/>
      </c>
      <c r="Y48" s="129" t="str">
        <f aca="false">IF(Y26=0,"",Y26/U$27)</f>
        <v/>
      </c>
      <c r="Z48" s="130" t="str">
        <f aca="false">IF(Z26=0,"",Z26/U$27)</f>
        <v/>
      </c>
      <c r="AA48" s="133" t="n">
        <f aca="false">SUM(AB48:AF48)</f>
        <v>0</v>
      </c>
      <c r="AB48" s="129" t="str">
        <f aca="false">IF(AB26=0,"",AB26/AA$27)</f>
        <v/>
      </c>
      <c r="AC48" s="129" t="str">
        <f aca="false">IF(AC26=0,"",AC26/AA$27)</f>
        <v/>
      </c>
      <c r="AD48" s="129" t="str">
        <f aca="false">IF(AD26=0,"",AD26/AA$27)</f>
        <v/>
      </c>
      <c r="AE48" s="129" t="str">
        <f aca="false">IF(AE26=0,"",AE26/AA$27)</f>
        <v/>
      </c>
      <c r="AF48" s="130" t="str">
        <f aca="false">IF(AF26=0,"",AF26/AA$27)</f>
        <v/>
      </c>
    </row>
    <row r="49" customFormat="false" ht="13.5" hidden="true" customHeight="false" outlineLevel="0" collapsed="false">
      <c r="A49" s="134" t="n">
        <v>5</v>
      </c>
      <c r="B49" s="135" t="s">
        <v>367</v>
      </c>
      <c r="C49" s="136" t="n">
        <f aca="false">SUM(C45:C48)</f>
        <v>0</v>
      </c>
      <c r="D49" s="137" t="n">
        <f aca="false">SUM(D45:D48)</f>
        <v>0</v>
      </c>
      <c r="E49" s="137" t="n">
        <f aca="false">SUM(E45:E48)</f>
        <v>0</v>
      </c>
      <c r="F49" s="137" t="n">
        <f aca="false">SUM(F45:F48)</f>
        <v>0</v>
      </c>
      <c r="G49" s="137" t="n">
        <f aca="false">SUM(G45:G48)</f>
        <v>0</v>
      </c>
      <c r="H49" s="138" t="n">
        <f aca="false">SUM(H45:H48)</f>
        <v>0</v>
      </c>
      <c r="I49" s="136" t="n">
        <f aca="false">SUM(I45:I48)</f>
        <v>0</v>
      </c>
      <c r="J49" s="137" t="n">
        <f aca="false">SUM(J45:J48)</f>
        <v>0</v>
      </c>
      <c r="K49" s="137" t="n">
        <f aca="false">SUM(K45:K48)</f>
        <v>0</v>
      </c>
      <c r="L49" s="137" t="n">
        <f aca="false">SUM(L45:L48)</f>
        <v>0</v>
      </c>
      <c r="M49" s="137" t="n">
        <f aca="false">SUM(M45:M48)</f>
        <v>0</v>
      </c>
      <c r="N49" s="138" t="n">
        <f aca="false">SUM(N45:N48)</f>
        <v>0</v>
      </c>
      <c r="O49" s="139" t="n">
        <f aca="false">SUM(O45:O48)</f>
        <v>0</v>
      </c>
      <c r="P49" s="137" t="n">
        <f aca="false">SUM(P45:P48)</f>
        <v>0</v>
      </c>
      <c r="Q49" s="137" t="n">
        <f aca="false">SUM(Q45:Q48)</f>
        <v>0</v>
      </c>
      <c r="R49" s="137" t="n">
        <f aca="false">SUM(R45:R48)</f>
        <v>0</v>
      </c>
      <c r="S49" s="137" t="n">
        <f aca="false">SUM(S45:S48)</f>
        <v>0</v>
      </c>
      <c r="T49" s="138" t="n">
        <f aca="false">SUM(T45:T48)</f>
        <v>0</v>
      </c>
      <c r="U49" s="136" t="n">
        <f aca="false">SUM(U45:U48)</f>
        <v>0</v>
      </c>
      <c r="V49" s="137" t="n">
        <f aca="false">SUM(V45:V48)</f>
        <v>0</v>
      </c>
      <c r="W49" s="137" t="n">
        <f aca="false">SUM(W45:W48)</f>
        <v>0</v>
      </c>
      <c r="X49" s="137" t="n">
        <f aca="false">SUM(X45:X48)</f>
        <v>0</v>
      </c>
      <c r="Y49" s="137" t="n">
        <f aca="false">SUM(Y45:Y48)</f>
        <v>0</v>
      </c>
      <c r="Z49" s="138" t="n">
        <f aca="false">SUM(Z45:Z48)</f>
        <v>0</v>
      </c>
      <c r="AA49" s="139" t="n">
        <f aca="false">SUM(AA45:AA48)</f>
        <v>0</v>
      </c>
      <c r="AB49" s="137" t="n">
        <f aca="false">SUM(AB45:AB48)</f>
        <v>0</v>
      </c>
      <c r="AC49" s="137" t="n">
        <f aca="false">SUM(AC45:AC48)</f>
        <v>0</v>
      </c>
      <c r="AD49" s="137" t="n">
        <f aca="false">SUM(AD45:AD48)</f>
        <v>0</v>
      </c>
      <c r="AE49" s="137" t="n">
        <f aca="false">SUM(AE45:AE48)</f>
        <v>0</v>
      </c>
      <c r="AF49" s="138" t="n">
        <f aca="false">SUM(AF45:AF48)</f>
        <v>0</v>
      </c>
    </row>
    <row r="50" customFormat="false" ht="12.75" hidden="false" customHeight="false" outlineLevel="0" collapsed="false">
      <c r="A50" s="140"/>
      <c r="B50" s="141"/>
      <c r="C50" s="141"/>
      <c r="D50" s="141"/>
      <c r="E50" s="142"/>
      <c r="F50" s="142"/>
      <c r="G50" s="142"/>
      <c r="H50" s="142"/>
      <c r="I50" s="142"/>
      <c r="J50" s="142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34.56"/>
    <col collapsed="false" customWidth="true" hidden="false" outlineLevel="0" max="74" min="3" style="38" width="7.7"/>
    <col collapsed="false" customWidth="false" hidden="false" outlineLevel="0" max="257" min="75" style="38" width="9.14"/>
  </cols>
  <sheetData>
    <row r="1" customFormat="false" ht="18.75" hidden="false" customHeight="false" outlineLevel="0" collapsed="false">
      <c r="B1" s="39" t="str">
        <f aca="false">הוראות!B17</f>
        <v>נספח א2 מספרי תביעות בביטוח בריאות</v>
      </c>
    </row>
    <row r="2" customFormat="false" ht="20.25" hidden="false" customHeight="fals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2" t="s">
        <v>61</v>
      </c>
      <c r="C4" s="43" t="s">
        <v>36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369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370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2" t="s">
        <v>371</v>
      </c>
      <c r="AN4" s="42"/>
      <c r="AO4" s="42"/>
      <c r="AP4" s="42"/>
      <c r="AQ4" s="42"/>
      <c r="AR4" s="42"/>
      <c r="AS4" s="42" t="s">
        <v>372</v>
      </c>
      <c r="AT4" s="42"/>
      <c r="AU4" s="42"/>
      <c r="AV4" s="42"/>
      <c r="AW4" s="42"/>
      <c r="AX4" s="42"/>
      <c r="AY4" s="42" t="s">
        <v>373</v>
      </c>
      <c r="AZ4" s="42"/>
      <c r="BA4" s="42"/>
      <c r="BB4" s="42"/>
      <c r="BC4" s="42"/>
      <c r="BD4" s="42"/>
      <c r="BE4" s="42" t="s">
        <v>374</v>
      </c>
      <c r="BF4" s="42"/>
      <c r="BG4" s="42"/>
      <c r="BH4" s="42"/>
      <c r="BI4" s="42"/>
      <c r="BJ4" s="42"/>
      <c r="BK4" s="42" t="s">
        <v>375</v>
      </c>
      <c r="BL4" s="42"/>
      <c r="BM4" s="42"/>
      <c r="BN4" s="42"/>
      <c r="BO4" s="42"/>
      <c r="BP4" s="42"/>
      <c r="BQ4" s="42" t="s">
        <v>376</v>
      </c>
      <c r="BR4" s="42"/>
      <c r="BS4" s="42"/>
      <c r="BT4" s="42"/>
      <c r="BU4" s="42"/>
      <c r="BV4" s="42"/>
    </row>
    <row r="5" customFormat="false" ht="12.75" hidden="false" customHeight="true" outlineLevel="0" collapsed="false">
      <c r="B5" s="44"/>
      <c r="C5" s="45" t="s">
        <v>377</v>
      </c>
      <c r="D5" s="45"/>
      <c r="E5" s="45"/>
      <c r="F5" s="45"/>
      <c r="G5" s="45"/>
      <c r="H5" s="45"/>
      <c r="I5" s="45" t="s">
        <v>378</v>
      </c>
      <c r="J5" s="45"/>
      <c r="K5" s="45"/>
      <c r="L5" s="45"/>
      <c r="M5" s="45"/>
      <c r="N5" s="45"/>
      <c r="O5" s="45" t="s">
        <v>377</v>
      </c>
      <c r="P5" s="45"/>
      <c r="Q5" s="45"/>
      <c r="R5" s="45"/>
      <c r="S5" s="45"/>
      <c r="T5" s="45"/>
      <c r="U5" s="45" t="s">
        <v>378</v>
      </c>
      <c r="V5" s="45"/>
      <c r="W5" s="45"/>
      <c r="X5" s="45"/>
      <c r="Y5" s="45"/>
      <c r="Z5" s="45"/>
      <c r="AA5" s="45" t="s">
        <v>377</v>
      </c>
      <c r="AB5" s="45"/>
      <c r="AC5" s="45"/>
      <c r="AD5" s="45"/>
      <c r="AE5" s="45"/>
      <c r="AF5" s="45"/>
      <c r="AG5" s="45" t="s">
        <v>378</v>
      </c>
      <c r="AH5" s="45"/>
      <c r="AI5" s="45"/>
      <c r="AJ5" s="45"/>
      <c r="AK5" s="45"/>
      <c r="AL5" s="45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</row>
    <row r="6" customFormat="false" ht="12.75" hidden="false" customHeight="true" outlineLevel="0" collapsed="false">
      <c r="A6" s="44"/>
      <c r="B6" s="44"/>
      <c r="C6" s="46" t="s">
        <v>296</v>
      </c>
      <c r="D6" s="47" t="s">
        <v>297</v>
      </c>
      <c r="E6" s="47"/>
      <c r="F6" s="47"/>
      <c r="G6" s="47"/>
      <c r="H6" s="47"/>
      <c r="I6" s="46" t="str">
        <f aca="false">C6</f>
        <v>סה"כ מספר תביעות</v>
      </c>
      <c r="J6" s="47" t="s">
        <v>297</v>
      </c>
      <c r="K6" s="47"/>
      <c r="L6" s="47"/>
      <c r="M6" s="47"/>
      <c r="N6" s="47"/>
      <c r="O6" s="46" t="str">
        <f aca="false">I6</f>
        <v>סה"כ מספר תביעות</v>
      </c>
      <c r="P6" s="47" t="s">
        <v>297</v>
      </c>
      <c r="Q6" s="47"/>
      <c r="R6" s="47"/>
      <c r="S6" s="47"/>
      <c r="T6" s="47"/>
      <c r="U6" s="46" t="str">
        <f aca="false">O6</f>
        <v>סה"כ מספר תביעות</v>
      </c>
      <c r="V6" s="47" t="s">
        <v>297</v>
      </c>
      <c r="W6" s="47"/>
      <c r="X6" s="47"/>
      <c r="Y6" s="47"/>
      <c r="Z6" s="47"/>
      <c r="AA6" s="46" t="str">
        <f aca="false">U6</f>
        <v>סה"כ מספר תביעות</v>
      </c>
      <c r="AB6" s="47" t="s">
        <v>297</v>
      </c>
      <c r="AC6" s="47"/>
      <c r="AD6" s="47"/>
      <c r="AE6" s="47"/>
      <c r="AF6" s="47"/>
      <c r="AG6" s="46" t="str">
        <f aca="false">AA6</f>
        <v>סה"כ מספר תביעות</v>
      </c>
      <c r="AH6" s="47" t="s">
        <v>297</v>
      </c>
      <c r="AI6" s="47"/>
      <c r="AJ6" s="47"/>
      <c r="AK6" s="47"/>
      <c r="AL6" s="47"/>
      <c r="AM6" s="46" t="str">
        <f aca="false">AG6</f>
        <v>סה"כ מספר תביעות</v>
      </c>
      <c r="AN6" s="47" t="s">
        <v>297</v>
      </c>
      <c r="AO6" s="47"/>
      <c r="AP6" s="47"/>
      <c r="AQ6" s="47"/>
      <c r="AR6" s="47"/>
      <c r="AS6" s="46" t="str">
        <f aca="false">AM6</f>
        <v>סה"כ מספר תביעות</v>
      </c>
      <c r="AT6" s="47" t="s">
        <v>297</v>
      </c>
      <c r="AU6" s="47"/>
      <c r="AV6" s="47"/>
      <c r="AW6" s="47"/>
      <c r="AX6" s="47"/>
      <c r="AY6" s="46" t="str">
        <f aca="false">AS6</f>
        <v>סה"כ מספר תביעות</v>
      </c>
      <c r="AZ6" s="47" t="s">
        <v>297</v>
      </c>
      <c r="BA6" s="47"/>
      <c r="BB6" s="47"/>
      <c r="BC6" s="47"/>
      <c r="BD6" s="47"/>
      <c r="BE6" s="46" t="str">
        <f aca="false">AY6</f>
        <v>סה"כ מספר תביעות</v>
      </c>
      <c r="BF6" s="47" t="s">
        <v>297</v>
      </c>
      <c r="BG6" s="47"/>
      <c r="BH6" s="47"/>
      <c r="BI6" s="47"/>
      <c r="BJ6" s="47"/>
      <c r="BK6" s="46" t="str">
        <f aca="false">BE6</f>
        <v>סה"כ מספר תביעות</v>
      </c>
      <c r="BL6" s="47" t="s">
        <v>297</v>
      </c>
      <c r="BM6" s="47"/>
      <c r="BN6" s="47"/>
      <c r="BO6" s="47"/>
      <c r="BP6" s="47"/>
      <c r="BQ6" s="46" t="str">
        <f aca="false">BK6</f>
        <v>סה"כ מספר תביעות</v>
      </c>
      <c r="BR6" s="47" t="s">
        <v>297</v>
      </c>
      <c r="BS6" s="47"/>
      <c r="BT6" s="47"/>
      <c r="BU6" s="47"/>
      <c r="BV6" s="47"/>
    </row>
    <row r="7" customFormat="false" ht="25.5" hidden="false" customHeight="true" outlineLevel="0" collapsed="false">
      <c r="A7" s="44"/>
      <c r="B7" s="48" t="s">
        <v>298</v>
      </c>
      <c r="C7" s="46"/>
      <c r="D7" s="49" t="s">
        <v>304</v>
      </c>
      <c r="E7" s="50" t="s">
        <v>305</v>
      </c>
      <c r="F7" s="50" t="s">
        <v>306</v>
      </c>
      <c r="G7" s="50" t="s">
        <v>307</v>
      </c>
      <c r="H7" s="52" t="s">
        <v>308</v>
      </c>
      <c r="I7" s="46"/>
      <c r="J7" s="49" t="s">
        <v>304</v>
      </c>
      <c r="K7" s="50" t="s">
        <v>305</v>
      </c>
      <c r="L7" s="50" t="s">
        <v>306</v>
      </c>
      <c r="M7" s="50" t="s">
        <v>307</v>
      </c>
      <c r="N7" s="52" t="s">
        <v>308</v>
      </c>
      <c r="O7" s="46"/>
      <c r="P7" s="49" t="s">
        <v>304</v>
      </c>
      <c r="Q7" s="50" t="s">
        <v>305</v>
      </c>
      <c r="R7" s="50" t="s">
        <v>306</v>
      </c>
      <c r="S7" s="50" t="s">
        <v>307</v>
      </c>
      <c r="T7" s="52" t="s">
        <v>308</v>
      </c>
      <c r="U7" s="46"/>
      <c r="V7" s="49" t="s">
        <v>304</v>
      </c>
      <c r="W7" s="50" t="s">
        <v>305</v>
      </c>
      <c r="X7" s="50" t="s">
        <v>306</v>
      </c>
      <c r="Y7" s="50" t="s">
        <v>307</v>
      </c>
      <c r="Z7" s="52" t="s">
        <v>308</v>
      </c>
      <c r="AA7" s="46"/>
      <c r="AB7" s="49" t="s">
        <v>304</v>
      </c>
      <c r="AC7" s="50" t="s">
        <v>305</v>
      </c>
      <c r="AD7" s="50" t="s">
        <v>306</v>
      </c>
      <c r="AE7" s="50" t="s">
        <v>307</v>
      </c>
      <c r="AF7" s="52" t="s">
        <v>308</v>
      </c>
      <c r="AG7" s="46"/>
      <c r="AH7" s="49" t="s">
        <v>304</v>
      </c>
      <c r="AI7" s="50" t="s">
        <v>305</v>
      </c>
      <c r="AJ7" s="50" t="s">
        <v>306</v>
      </c>
      <c r="AK7" s="50" t="s">
        <v>307</v>
      </c>
      <c r="AL7" s="52" t="s">
        <v>308</v>
      </c>
      <c r="AM7" s="46"/>
      <c r="AN7" s="49" t="s">
        <v>304</v>
      </c>
      <c r="AO7" s="50" t="s">
        <v>305</v>
      </c>
      <c r="AP7" s="50" t="s">
        <v>306</v>
      </c>
      <c r="AQ7" s="50" t="s">
        <v>307</v>
      </c>
      <c r="AR7" s="52" t="s">
        <v>308</v>
      </c>
      <c r="AS7" s="46"/>
      <c r="AT7" s="49" t="s">
        <v>304</v>
      </c>
      <c r="AU7" s="50" t="s">
        <v>305</v>
      </c>
      <c r="AV7" s="50" t="s">
        <v>306</v>
      </c>
      <c r="AW7" s="50" t="s">
        <v>307</v>
      </c>
      <c r="AX7" s="52" t="s">
        <v>308</v>
      </c>
      <c r="AY7" s="46"/>
      <c r="AZ7" s="49" t="s">
        <v>304</v>
      </c>
      <c r="BA7" s="50" t="s">
        <v>305</v>
      </c>
      <c r="BB7" s="50" t="s">
        <v>306</v>
      </c>
      <c r="BC7" s="50" t="s">
        <v>307</v>
      </c>
      <c r="BD7" s="52" t="s">
        <v>308</v>
      </c>
      <c r="BE7" s="46"/>
      <c r="BF7" s="49" t="s">
        <v>304</v>
      </c>
      <c r="BG7" s="50" t="s">
        <v>305</v>
      </c>
      <c r="BH7" s="50" t="s">
        <v>306</v>
      </c>
      <c r="BI7" s="50" t="s">
        <v>307</v>
      </c>
      <c r="BJ7" s="52" t="s">
        <v>308</v>
      </c>
      <c r="BK7" s="46"/>
      <c r="BL7" s="49" t="s">
        <v>304</v>
      </c>
      <c r="BM7" s="50" t="s">
        <v>305</v>
      </c>
      <c r="BN7" s="50" t="s">
        <v>306</v>
      </c>
      <c r="BO7" s="50" t="s">
        <v>307</v>
      </c>
      <c r="BP7" s="52" t="s">
        <v>308</v>
      </c>
      <c r="BQ7" s="46"/>
      <c r="BR7" s="49" t="s">
        <v>304</v>
      </c>
      <c r="BS7" s="50" t="s">
        <v>305</v>
      </c>
      <c r="BT7" s="50" t="s">
        <v>306</v>
      </c>
      <c r="BU7" s="50" t="s">
        <v>307</v>
      </c>
      <c r="BV7" s="52" t="s">
        <v>308</v>
      </c>
    </row>
    <row r="8" customFormat="false" ht="12.75" hidden="false" customHeight="true" outlineLevel="0" collapsed="false">
      <c r="A8" s="44"/>
      <c r="B8" s="48"/>
      <c r="C8" s="53" t="s">
        <v>309</v>
      </c>
      <c r="D8" s="54" t="s">
        <v>310</v>
      </c>
      <c r="E8" s="54" t="s">
        <v>311</v>
      </c>
      <c r="F8" s="54" t="s">
        <v>312</v>
      </c>
      <c r="G8" s="54" t="s">
        <v>313</v>
      </c>
      <c r="H8" s="55" t="s">
        <v>314</v>
      </c>
      <c r="I8" s="56" t="s">
        <v>315</v>
      </c>
      <c r="J8" s="57" t="s">
        <v>316</v>
      </c>
      <c r="K8" s="57" t="s">
        <v>317</v>
      </c>
      <c r="L8" s="57" t="s">
        <v>318</v>
      </c>
      <c r="M8" s="57" t="s">
        <v>319</v>
      </c>
      <c r="N8" s="58" t="s">
        <v>320</v>
      </c>
      <c r="O8" s="56" t="s">
        <v>321</v>
      </c>
      <c r="P8" s="57" t="s">
        <v>322</v>
      </c>
      <c r="Q8" s="57" t="s">
        <v>323</v>
      </c>
      <c r="R8" s="57" t="s">
        <v>324</v>
      </c>
      <c r="S8" s="57" t="s">
        <v>325</v>
      </c>
      <c r="T8" s="58" t="s">
        <v>326</v>
      </c>
      <c r="U8" s="56" t="s">
        <v>327</v>
      </c>
      <c r="V8" s="57" t="s">
        <v>328</v>
      </c>
      <c r="W8" s="57" t="s">
        <v>329</v>
      </c>
      <c r="X8" s="57" t="s">
        <v>330</v>
      </c>
      <c r="Y8" s="57" t="s">
        <v>331</v>
      </c>
      <c r="Z8" s="58" t="s">
        <v>332</v>
      </c>
      <c r="AA8" s="56" t="s">
        <v>333</v>
      </c>
      <c r="AB8" s="57" t="s">
        <v>334</v>
      </c>
      <c r="AC8" s="57" t="s">
        <v>335</v>
      </c>
      <c r="AD8" s="57" t="s">
        <v>336</v>
      </c>
      <c r="AE8" s="57" t="s">
        <v>337</v>
      </c>
      <c r="AF8" s="58" t="s">
        <v>338</v>
      </c>
      <c r="AG8" s="56" t="s">
        <v>379</v>
      </c>
      <c r="AH8" s="57" t="s">
        <v>380</v>
      </c>
      <c r="AI8" s="57" t="s">
        <v>381</v>
      </c>
      <c r="AJ8" s="57" t="s">
        <v>382</v>
      </c>
      <c r="AK8" s="57" t="s">
        <v>383</v>
      </c>
      <c r="AL8" s="58" t="s">
        <v>384</v>
      </c>
      <c r="AM8" s="56" t="s">
        <v>385</v>
      </c>
      <c r="AN8" s="57" t="s">
        <v>386</v>
      </c>
      <c r="AO8" s="57" t="s">
        <v>387</v>
      </c>
      <c r="AP8" s="57" t="s">
        <v>388</v>
      </c>
      <c r="AQ8" s="57" t="s">
        <v>389</v>
      </c>
      <c r="AR8" s="58" t="s">
        <v>390</v>
      </c>
      <c r="AS8" s="56" t="s">
        <v>391</v>
      </c>
      <c r="AT8" s="57" t="s">
        <v>392</v>
      </c>
      <c r="AU8" s="57" t="s">
        <v>393</v>
      </c>
      <c r="AV8" s="57" t="s">
        <v>394</v>
      </c>
      <c r="AW8" s="57" t="s">
        <v>395</v>
      </c>
      <c r="AX8" s="58" t="s">
        <v>396</v>
      </c>
      <c r="AY8" s="56" t="s">
        <v>397</v>
      </c>
      <c r="AZ8" s="57" t="s">
        <v>398</v>
      </c>
      <c r="BA8" s="57" t="s">
        <v>399</v>
      </c>
      <c r="BB8" s="57" t="s">
        <v>400</v>
      </c>
      <c r="BC8" s="57" t="s">
        <v>401</v>
      </c>
      <c r="BD8" s="58" t="s">
        <v>402</v>
      </c>
      <c r="BE8" s="56" t="s">
        <v>403</v>
      </c>
      <c r="BF8" s="57" t="s">
        <v>404</v>
      </c>
      <c r="BG8" s="57" t="s">
        <v>405</v>
      </c>
      <c r="BH8" s="57" t="s">
        <v>406</v>
      </c>
      <c r="BI8" s="57" t="s">
        <v>407</v>
      </c>
      <c r="BJ8" s="58" t="s">
        <v>408</v>
      </c>
      <c r="BK8" s="56" t="s">
        <v>409</v>
      </c>
      <c r="BL8" s="57" t="s">
        <v>410</v>
      </c>
      <c r="BM8" s="57" t="s">
        <v>411</v>
      </c>
      <c r="BN8" s="57" t="s">
        <v>412</v>
      </c>
      <c r="BO8" s="57" t="s">
        <v>413</v>
      </c>
      <c r="BP8" s="58" t="s">
        <v>414</v>
      </c>
      <c r="BQ8" s="56" t="s">
        <v>415</v>
      </c>
      <c r="BR8" s="57" t="s">
        <v>416</v>
      </c>
      <c r="BS8" s="57" t="s">
        <v>417</v>
      </c>
      <c r="BT8" s="57" t="s">
        <v>418</v>
      </c>
      <c r="BU8" s="57" t="s">
        <v>419</v>
      </c>
      <c r="BV8" s="58" t="s">
        <v>420</v>
      </c>
    </row>
    <row r="9" customFormat="false" ht="12" hidden="false" customHeight="true" outlineLevel="0" collapsed="false">
      <c r="A9" s="59" t="s">
        <v>339</v>
      </c>
      <c r="B9" s="60" t="s">
        <v>340</v>
      </c>
      <c r="C9" s="144"/>
      <c r="D9" s="145"/>
      <c r="E9" s="145"/>
      <c r="F9" s="145"/>
      <c r="G9" s="145"/>
      <c r="H9" s="146"/>
      <c r="I9" s="144"/>
      <c r="J9" s="145"/>
      <c r="K9" s="145"/>
      <c r="L9" s="145"/>
      <c r="M9" s="145"/>
      <c r="N9" s="146"/>
      <c r="O9" s="144"/>
      <c r="P9" s="145"/>
      <c r="Q9" s="145"/>
      <c r="R9" s="145"/>
      <c r="S9" s="145"/>
      <c r="T9" s="146"/>
      <c r="U9" s="144"/>
      <c r="V9" s="145"/>
      <c r="W9" s="145"/>
      <c r="X9" s="145"/>
      <c r="Y9" s="145"/>
      <c r="Z9" s="146"/>
      <c r="AA9" s="144"/>
      <c r="AB9" s="145"/>
      <c r="AC9" s="145"/>
      <c r="AD9" s="145"/>
      <c r="AE9" s="145"/>
      <c r="AF9" s="146"/>
      <c r="AG9" s="144"/>
      <c r="AH9" s="145"/>
      <c r="AI9" s="145"/>
      <c r="AJ9" s="145"/>
      <c r="AK9" s="145"/>
      <c r="AL9" s="146"/>
      <c r="AM9" s="144"/>
      <c r="AN9" s="145"/>
      <c r="AO9" s="145"/>
      <c r="AP9" s="145"/>
      <c r="AQ9" s="145"/>
      <c r="AR9" s="146"/>
      <c r="AS9" s="144"/>
      <c r="AT9" s="145"/>
      <c r="AU9" s="145"/>
      <c r="AV9" s="145"/>
      <c r="AW9" s="145"/>
      <c r="AX9" s="146"/>
      <c r="AY9" s="144"/>
      <c r="AZ9" s="145"/>
      <c r="BA9" s="145"/>
      <c r="BB9" s="145"/>
      <c r="BC9" s="145"/>
      <c r="BD9" s="146"/>
      <c r="BE9" s="144"/>
      <c r="BF9" s="145"/>
      <c r="BG9" s="145"/>
      <c r="BH9" s="145"/>
      <c r="BI9" s="145"/>
      <c r="BJ9" s="146"/>
      <c r="BK9" s="144"/>
      <c r="BL9" s="145"/>
      <c r="BM9" s="145"/>
      <c r="BN9" s="145"/>
      <c r="BO9" s="145"/>
      <c r="BP9" s="146"/>
      <c r="BQ9" s="144"/>
      <c r="BR9" s="145"/>
      <c r="BS9" s="145"/>
      <c r="BT9" s="145"/>
      <c r="BU9" s="145"/>
      <c r="BV9" s="146"/>
    </row>
    <row r="10" customFormat="false" ht="12.75" hidden="false" customHeight="false" outlineLevel="0" collapsed="false">
      <c r="A10" s="64" t="n">
        <v>1</v>
      </c>
      <c r="B10" s="65" t="s">
        <v>341</v>
      </c>
      <c r="C10" s="66"/>
      <c r="D10" s="147"/>
      <c r="E10" s="147"/>
      <c r="F10" s="147"/>
      <c r="G10" s="147"/>
      <c r="H10" s="148"/>
      <c r="I10" s="66"/>
      <c r="J10" s="147"/>
      <c r="K10" s="147"/>
      <c r="L10" s="147"/>
      <c r="M10" s="147"/>
      <c r="N10" s="148"/>
      <c r="O10" s="66"/>
      <c r="P10" s="147"/>
      <c r="Q10" s="147"/>
      <c r="R10" s="147"/>
      <c r="S10" s="147"/>
      <c r="T10" s="148"/>
      <c r="U10" s="66"/>
      <c r="V10" s="147"/>
      <c r="W10" s="147"/>
      <c r="X10" s="147"/>
      <c r="Y10" s="147"/>
      <c r="Z10" s="148"/>
      <c r="AA10" s="66"/>
      <c r="AB10" s="147"/>
      <c r="AC10" s="147"/>
      <c r="AD10" s="147"/>
      <c r="AE10" s="147"/>
      <c r="AF10" s="148"/>
      <c r="AG10" s="66"/>
      <c r="AH10" s="147"/>
      <c r="AI10" s="147"/>
      <c r="AJ10" s="147"/>
      <c r="AK10" s="147"/>
      <c r="AL10" s="148"/>
      <c r="AM10" s="66"/>
      <c r="AN10" s="147"/>
      <c r="AO10" s="147"/>
      <c r="AP10" s="147"/>
      <c r="AQ10" s="147"/>
      <c r="AR10" s="148"/>
      <c r="AS10" s="66"/>
      <c r="AT10" s="147"/>
      <c r="AU10" s="147"/>
      <c r="AV10" s="147"/>
      <c r="AW10" s="147"/>
      <c r="AX10" s="148"/>
      <c r="AY10" s="66"/>
      <c r="AZ10" s="147"/>
      <c r="BA10" s="147"/>
      <c r="BB10" s="147"/>
      <c r="BC10" s="147"/>
      <c r="BD10" s="148"/>
      <c r="BE10" s="66"/>
      <c r="BF10" s="147"/>
      <c r="BG10" s="147"/>
      <c r="BH10" s="147"/>
      <c r="BI10" s="147"/>
      <c r="BJ10" s="148"/>
      <c r="BK10" s="66"/>
      <c r="BL10" s="147"/>
      <c r="BM10" s="147"/>
      <c r="BN10" s="147"/>
      <c r="BO10" s="147"/>
      <c r="BP10" s="148"/>
      <c r="BQ10" s="66"/>
      <c r="BR10" s="147"/>
      <c r="BS10" s="147"/>
      <c r="BT10" s="147"/>
      <c r="BU10" s="147"/>
      <c r="BV10" s="148"/>
    </row>
    <row r="11" customFormat="false" ht="12.75" hidden="false" customHeight="true" outlineLevel="0" collapsed="false">
      <c r="A11" s="64" t="n">
        <f aca="false">A10+1</f>
        <v>2</v>
      </c>
      <c r="B11" s="65" t="s">
        <v>342</v>
      </c>
      <c r="C11" s="66"/>
      <c r="D11" s="147"/>
      <c r="E11" s="147"/>
      <c r="F11" s="147"/>
      <c r="G11" s="147"/>
      <c r="H11" s="148"/>
      <c r="I11" s="66"/>
      <c r="J11" s="147"/>
      <c r="K11" s="147"/>
      <c r="L11" s="147"/>
      <c r="M11" s="147"/>
      <c r="N11" s="148"/>
      <c r="O11" s="66"/>
      <c r="P11" s="147"/>
      <c r="Q11" s="147"/>
      <c r="R11" s="147"/>
      <c r="S11" s="147"/>
      <c r="T11" s="148"/>
      <c r="U11" s="66"/>
      <c r="V11" s="147"/>
      <c r="W11" s="147"/>
      <c r="X11" s="147"/>
      <c r="Y11" s="147"/>
      <c r="Z11" s="148"/>
      <c r="AA11" s="66"/>
      <c r="AB11" s="147"/>
      <c r="AC11" s="147"/>
      <c r="AD11" s="147"/>
      <c r="AE11" s="147"/>
      <c r="AF11" s="148"/>
      <c r="AG11" s="66"/>
      <c r="AH11" s="147"/>
      <c r="AI11" s="147"/>
      <c r="AJ11" s="147"/>
      <c r="AK11" s="147"/>
      <c r="AL11" s="148"/>
      <c r="AM11" s="66"/>
      <c r="AN11" s="147"/>
      <c r="AO11" s="147"/>
      <c r="AP11" s="147"/>
      <c r="AQ11" s="147"/>
      <c r="AR11" s="148"/>
      <c r="AS11" s="66"/>
      <c r="AT11" s="147"/>
      <c r="AU11" s="147"/>
      <c r="AV11" s="147"/>
      <c r="AW11" s="147"/>
      <c r="AX11" s="148"/>
      <c r="AY11" s="66"/>
      <c r="AZ11" s="147"/>
      <c r="BA11" s="147"/>
      <c r="BB11" s="147"/>
      <c r="BC11" s="147"/>
      <c r="BD11" s="148"/>
      <c r="BE11" s="66"/>
      <c r="BF11" s="147"/>
      <c r="BG11" s="147"/>
      <c r="BH11" s="147"/>
      <c r="BI11" s="147"/>
      <c r="BJ11" s="148"/>
      <c r="BK11" s="66"/>
      <c r="BL11" s="147"/>
      <c r="BM11" s="147"/>
      <c r="BN11" s="147"/>
      <c r="BO11" s="147"/>
      <c r="BP11" s="148"/>
      <c r="BQ11" s="66"/>
      <c r="BR11" s="147"/>
      <c r="BS11" s="147"/>
      <c r="BT11" s="147"/>
      <c r="BU11" s="147"/>
      <c r="BV11" s="148"/>
    </row>
    <row r="12" customFormat="false" ht="12.75" hidden="false" customHeight="false" outlineLevel="0" collapsed="false">
      <c r="A12" s="64" t="n">
        <f aca="false">A11+1</f>
        <v>3</v>
      </c>
      <c r="B12" s="65" t="s">
        <v>343</v>
      </c>
      <c r="C12" s="149" t="n">
        <f aca="false">SUM(D12:H12)</f>
        <v>0</v>
      </c>
      <c r="D12" s="70"/>
      <c r="E12" s="70"/>
      <c r="F12" s="70"/>
      <c r="G12" s="70"/>
      <c r="H12" s="71"/>
      <c r="I12" s="149" t="n">
        <f aca="false">SUM(J12:N12)</f>
        <v>0</v>
      </c>
      <c r="J12" s="70"/>
      <c r="K12" s="70"/>
      <c r="L12" s="70"/>
      <c r="M12" s="70"/>
      <c r="N12" s="71"/>
      <c r="O12" s="149" t="n">
        <f aca="false">SUM(P12:T12)</f>
        <v>0</v>
      </c>
      <c r="P12" s="70"/>
      <c r="Q12" s="70"/>
      <c r="R12" s="70"/>
      <c r="S12" s="70"/>
      <c r="T12" s="71"/>
      <c r="U12" s="149" t="n">
        <f aca="false">SUM(V12:Z12)</f>
        <v>0</v>
      </c>
      <c r="V12" s="70"/>
      <c r="W12" s="70"/>
      <c r="X12" s="70"/>
      <c r="Y12" s="70"/>
      <c r="Z12" s="71"/>
      <c r="AA12" s="149" t="n">
        <f aca="false">SUM(AB12:AF12)</f>
        <v>0</v>
      </c>
      <c r="AB12" s="70"/>
      <c r="AC12" s="70"/>
      <c r="AD12" s="70"/>
      <c r="AE12" s="70"/>
      <c r="AF12" s="71"/>
      <c r="AG12" s="149" t="n">
        <f aca="false">SUM(AH12:AL12)</f>
        <v>0</v>
      </c>
      <c r="AH12" s="70"/>
      <c r="AI12" s="70"/>
      <c r="AJ12" s="70"/>
      <c r="AK12" s="70"/>
      <c r="AL12" s="71"/>
      <c r="AM12" s="149" t="n">
        <f aca="false">SUM(AN12:AR12)</f>
        <v>0</v>
      </c>
      <c r="AN12" s="70"/>
      <c r="AO12" s="70"/>
      <c r="AP12" s="70"/>
      <c r="AQ12" s="70"/>
      <c r="AR12" s="71"/>
      <c r="AS12" s="149" t="n">
        <f aca="false">SUM(AT12:AX12)</f>
        <v>0</v>
      </c>
      <c r="AT12" s="70"/>
      <c r="AU12" s="70"/>
      <c r="AV12" s="70"/>
      <c r="AW12" s="70"/>
      <c r="AX12" s="71"/>
      <c r="AY12" s="149" t="n">
        <f aca="false">SUM(AZ12:BD12)</f>
        <v>0</v>
      </c>
      <c r="AZ12" s="70"/>
      <c r="BA12" s="70"/>
      <c r="BB12" s="70"/>
      <c r="BC12" s="70"/>
      <c r="BD12" s="71"/>
      <c r="BE12" s="149" t="n">
        <f aca="false">SUM(BF12:BJ12)</f>
        <v>0</v>
      </c>
      <c r="BF12" s="70"/>
      <c r="BG12" s="70"/>
      <c r="BH12" s="70"/>
      <c r="BI12" s="70"/>
      <c r="BJ12" s="71"/>
      <c r="BK12" s="149" t="n">
        <f aca="false">SUM(BL12:BP12)</f>
        <v>0</v>
      </c>
      <c r="BL12" s="70"/>
      <c r="BM12" s="70"/>
      <c r="BN12" s="70"/>
      <c r="BO12" s="70"/>
      <c r="BP12" s="71"/>
      <c r="BQ12" s="149" t="n">
        <f aca="false">SUM(BR12:BV12)</f>
        <v>0</v>
      </c>
      <c r="BR12" s="70"/>
      <c r="BS12" s="70"/>
      <c r="BT12" s="70"/>
      <c r="BU12" s="70"/>
      <c r="BV12" s="71"/>
    </row>
    <row r="13" customFormat="false" ht="12.75" hidden="false" customHeight="false" outlineLevel="0" collapsed="false">
      <c r="A13" s="64" t="n">
        <v>4</v>
      </c>
      <c r="B13" s="65" t="s">
        <v>344</v>
      </c>
      <c r="C13" s="149" t="n">
        <f aca="false">SUM(D13:H13)</f>
        <v>0</v>
      </c>
      <c r="D13" s="70"/>
      <c r="E13" s="70"/>
      <c r="F13" s="70"/>
      <c r="G13" s="70"/>
      <c r="H13" s="71"/>
      <c r="I13" s="149" t="n">
        <f aca="false">SUM(J13:N13)</f>
        <v>0</v>
      </c>
      <c r="J13" s="70"/>
      <c r="K13" s="70"/>
      <c r="L13" s="70"/>
      <c r="M13" s="70"/>
      <c r="N13" s="71"/>
      <c r="O13" s="149" t="n">
        <f aca="false">SUM(P13:T13)</f>
        <v>0</v>
      </c>
      <c r="P13" s="70"/>
      <c r="Q13" s="70"/>
      <c r="R13" s="70"/>
      <c r="S13" s="70"/>
      <c r="T13" s="71"/>
      <c r="U13" s="149" t="n">
        <f aca="false">SUM(V13:Z13)</f>
        <v>0</v>
      </c>
      <c r="V13" s="70"/>
      <c r="W13" s="70"/>
      <c r="X13" s="70"/>
      <c r="Y13" s="70"/>
      <c r="Z13" s="71"/>
      <c r="AA13" s="149" t="n">
        <f aca="false">SUM(AB13:AF13)</f>
        <v>0</v>
      </c>
      <c r="AB13" s="70"/>
      <c r="AC13" s="70"/>
      <c r="AD13" s="70"/>
      <c r="AE13" s="70"/>
      <c r="AF13" s="71"/>
      <c r="AG13" s="149" t="n">
        <f aca="false">SUM(AH13:AL13)</f>
        <v>0</v>
      </c>
      <c r="AH13" s="70"/>
      <c r="AI13" s="70"/>
      <c r="AJ13" s="70"/>
      <c r="AK13" s="70"/>
      <c r="AL13" s="71"/>
      <c r="AM13" s="149" t="n">
        <f aca="false">SUM(AN13:AR13)</f>
        <v>0</v>
      </c>
      <c r="AN13" s="70"/>
      <c r="AO13" s="70"/>
      <c r="AP13" s="70"/>
      <c r="AQ13" s="70"/>
      <c r="AR13" s="71"/>
      <c r="AS13" s="149" t="n">
        <f aca="false">SUM(AT13:AX13)</f>
        <v>0</v>
      </c>
      <c r="AT13" s="70"/>
      <c r="AU13" s="70"/>
      <c r="AV13" s="70"/>
      <c r="AW13" s="70"/>
      <c r="AX13" s="71"/>
      <c r="AY13" s="149" t="n">
        <f aca="false">SUM(AZ13:BD13)</f>
        <v>0</v>
      </c>
      <c r="AZ13" s="70"/>
      <c r="BA13" s="70"/>
      <c r="BB13" s="70"/>
      <c r="BC13" s="70"/>
      <c r="BD13" s="71"/>
      <c r="BE13" s="149" t="n">
        <f aca="false">SUM(BF13:BJ13)</f>
        <v>0</v>
      </c>
      <c r="BF13" s="70"/>
      <c r="BG13" s="70"/>
      <c r="BH13" s="70"/>
      <c r="BI13" s="70"/>
      <c r="BJ13" s="71"/>
      <c r="BK13" s="149" t="n">
        <f aca="false">SUM(BL13:BP13)</f>
        <v>0</v>
      </c>
      <c r="BL13" s="70"/>
      <c r="BM13" s="70"/>
      <c r="BN13" s="70"/>
      <c r="BO13" s="70"/>
      <c r="BP13" s="71"/>
      <c r="BQ13" s="149" t="n">
        <f aca="false">SUM(BR13:BV13)</f>
        <v>0</v>
      </c>
      <c r="BR13" s="70"/>
      <c r="BS13" s="70"/>
      <c r="BT13" s="70"/>
      <c r="BU13" s="70"/>
      <c r="BV13" s="71"/>
    </row>
    <row r="14" customFormat="false" ht="12.75" hidden="false" customHeight="false" outlineLevel="0" collapsed="false">
      <c r="A14" s="64" t="n">
        <v>5</v>
      </c>
      <c r="B14" s="65" t="s">
        <v>345</v>
      </c>
      <c r="C14" s="149" t="n">
        <f aca="false">SUM(D14:H14)</f>
        <v>0</v>
      </c>
      <c r="D14" s="70"/>
      <c r="E14" s="70"/>
      <c r="F14" s="70"/>
      <c r="G14" s="70"/>
      <c r="H14" s="71"/>
      <c r="I14" s="149" t="n">
        <f aca="false">SUM(J14:N14)</f>
        <v>0</v>
      </c>
      <c r="J14" s="70"/>
      <c r="K14" s="70"/>
      <c r="L14" s="70"/>
      <c r="M14" s="70"/>
      <c r="N14" s="71"/>
      <c r="O14" s="149" t="n">
        <f aca="false">SUM(P14:T14)</f>
        <v>0</v>
      </c>
      <c r="P14" s="70"/>
      <c r="Q14" s="70"/>
      <c r="R14" s="70"/>
      <c r="S14" s="70"/>
      <c r="T14" s="71"/>
      <c r="U14" s="149" t="n">
        <f aca="false">SUM(V14:Z14)</f>
        <v>0</v>
      </c>
      <c r="V14" s="70"/>
      <c r="W14" s="70"/>
      <c r="X14" s="70"/>
      <c r="Y14" s="70"/>
      <c r="Z14" s="71"/>
      <c r="AA14" s="149" t="n">
        <f aca="false">SUM(AB14:AF14)</f>
        <v>0</v>
      </c>
      <c r="AB14" s="70"/>
      <c r="AC14" s="70"/>
      <c r="AD14" s="70"/>
      <c r="AE14" s="70"/>
      <c r="AF14" s="71"/>
      <c r="AG14" s="149" t="n">
        <f aca="false">SUM(AH14:AL14)</f>
        <v>0</v>
      </c>
      <c r="AH14" s="70"/>
      <c r="AI14" s="70"/>
      <c r="AJ14" s="70"/>
      <c r="AK14" s="70"/>
      <c r="AL14" s="71"/>
      <c r="AM14" s="149" t="n">
        <f aca="false">SUM(AN14:AR14)</f>
        <v>0</v>
      </c>
      <c r="AN14" s="70"/>
      <c r="AO14" s="70"/>
      <c r="AP14" s="70"/>
      <c r="AQ14" s="70"/>
      <c r="AR14" s="71"/>
      <c r="AS14" s="149" t="n">
        <f aca="false">SUM(AT14:AX14)</f>
        <v>0</v>
      </c>
      <c r="AT14" s="70"/>
      <c r="AU14" s="70"/>
      <c r="AV14" s="70"/>
      <c r="AW14" s="70"/>
      <c r="AX14" s="71"/>
      <c r="AY14" s="149" t="n">
        <f aca="false">SUM(AZ14:BD14)</f>
        <v>0</v>
      </c>
      <c r="AZ14" s="70"/>
      <c r="BA14" s="70"/>
      <c r="BB14" s="70"/>
      <c r="BC14" s="70"/>
      <c r="BD14" s="71"/>
      <c r="BE14" s="149" t="n">
        <f aca="false">SUM(BF14:BJ14)</f>
        <v>0</v>
      </c>
      <c r="BF14" s="70"/>
      <c r="BG14" s="70"/>
      <c r="BH14" s="70"/>
      <c r="BI14" s="70"/>
      <c r="BJ14" s="71"/>
      <c r="BK14" s="149" t="n">
        <f aca="false">SUM(BL14:BP14)</f>
        <v>0</v>
      </c>
      <c r="BL14" s="70"/>
      <c r="BM14" s="70"/>
      <c r="BN14" s="70"/>
      <c r="BO14" s="70"/>
      <c r="BP14" s="71"/>
      <c r="BQ14" s="149" t="n">
        <f aca="false">SUM(BR14:BV14)</f>
        <v>0</v>
      </c>
      <c r="BR14" s="70"/>
      <c r="BS14" s="70"/>
      <c r="BT14" s="70"/>
      <c r="BU14" s="70"/>
      <c r="BV14" s="71"/>
    </row>
    <row r="15" customFormat="false" ht="12.75" hidden="false" customHeight="false" outlineLevel="0" collapsed="false">
      <c r="A15" s="64" t="n">
        <v>6</v>
      </c>
      <c r="B15" s="65" t="s">
        <v>346</v>
      </c>
      <c r="C15" s="149" t="n">
        <f aca="false">SUM(D15:H15)</f>
        <v>0</v>
      </c>
      <c r="D15" s="70"/>
      <c r="E15" s="70"/>
      <c r="F15" s="70"/>
      <c r="G15" s="70"/>
      <c r="H15" s="71"/>
      <c r="I15" s="149" t="n">
        <f aca="false">SUM(J15:N15)</f>
        <v>0</v>
      </c>
      <c r="J15" s="70"/>
      <c r="K15" s="70"/>
      <c r="L15" s="70"/>
      <c r="M15" s="70"/>
      <c r="N15" s="71"/>
      <c r="O15" s="149" t="n">
        <f aca="false">SUM(P15:T15)</f>
        <v>0</v>
      </c>
      <c r="P15" s="70"/>
      <c r="Q15" s="70"/>
      <c r="R15" s="70"/>
      <c r="S15" s="70"/>
      <c r="T15" s="71"/>
      <c r="U15" s="149" t="n">
        <f aca="false">SUM(V15:Z15)</f>
        <v>0</v>
      </c>
      <c r="V15" s="70"/>
      <c r="W15" s="70"/>
      <c r="X15" s="70"/>
      <c r="Y15" s="70"/>
      <c r="Z15" s="71"/>
      <c r="AA15" s="149" t="n">
        <f aca="false">SUM(AB15:AF15)</f>
        <v>0</v>
      </c>
      <c r="AB15" s="70"/>
      <c r="AC15" s="70"/>
      <c r="AD15" s="70"/>
      <c r="AE15" s="70"/>
      <c r="AF15" s="71"/>
      <c r="AG15" s="149" t="n">
        <f aca="false">SUM(AH15:AL15)</f>
        <v>0</v>
      </c>
      <c r="AH15" s="70"/>
      <c r="AI15" s="70"/>
      <c r="AJ15" s="70"/>
      <c r="AK15" s="70"/>
      <c r="AL15" s="71"/>
      <c r="AM15" s="149" t="n">
        <f aca="false">SUM(AN15:AR15)</f>
        <v>0</v>
      </c>
      <c r="AN15" s="70"/>
      <c r="AO15" s="70"/>
      <c r="AP15" s="70"/>
      <c r="AQ15" s="70"/>
      <c r="AR15" s="71"/>
      <c r="AS15" s="149" t="n">
        <f aca="false">SUM(AT15:AX15)</f>
        <v>0</v>
      </c>
      <c r="AT15" s="70"/>
      <c r="AU15" s="70"/>
      <c r="AV15" s="70"/>
      <c r="AW15" s="70"/>
      <c r="AX15" s="71"/>
      <c r="AY15" s="149" t="n">
        <f aca="false">SUM(AZ15:BD15)</f>
        <v>0</v>
      </c>
      <c r="AZ15" s="70"/>
      <c r="BA15" s="70"/>
      <c r="BB15" s="70"/>
      <c r="BC15" s="70"/>
      <c r="BD15" s="71"/>
      <c r="BE15" s="149" t="n">
        <f aca="false">SUM(BF15:BJ15)</f>
        <v>0</v>
      </c>
      <c r="BF15" s="70"/>
      <c r="BG15" s="70"/>
      <c r="BH15" s="70"/>
      <c r="BI15" s="70"/>
      <c r="BJ15" s="71"/>
      <c r="BK15" s="149" t="n">
        <f aca="false">SUM(BL15:BP15)</f>
        <v>0</v>
      </c>
      <c r="BL15" s="70"/>
      <c r="BM15" s="70"/>
      <c r="BN15" s="70"/>
      <c r="BO15" s="70"/>
      <c r="BP15" s="71"/>
      <c r="BQ15" s="149" t="n">
        <f aca="false">SUM(BR15:BV15)</f>
        <v>0</v>
      </c>
      <c r="BR15" s="70"/>
      <c r="BS15" s="70"/>
      <c r="BT15" s="70"/>
      <c r="BU15" s="70"/>
      <c r="BV15" s="71"/>
    </row>
    <row r="16" customFormat="false" ht="12.75" hidden="false" customHeight="false" outlineLevel="0" collapsed="false">
      <c r="A16" s="64" t="n">
        <v>7</v>
      </c>
      <c r="B16" s="65" t="s">
        <v>347</v>
      </c>
      <c r="C16" s="149" t="n">
        <f aca="false">SUM(C12:C15)</f>
        <v>0</v>
      </c>
      <c r="D16" s="150" t="n">
        <f aca="false">SUM(D12:D15)</f>
        <v>0</v>
      </c>
      <c r="E16" s="150" t="n">
        <f aca="false">SUM(E12:E15)</f>
        <v>0</v>
      </c>
      <c r="F16" s="150" t="n">
        <f aca="false">SUM(F12:F15)</f>
        <v>0</v>
      </c>
      <c r="G16" s="150" t="n">
        <f aca="false">SUM(G12:G15)</f>
        <v>0</v>
      </c>
      <c r="H16" s="150" t="n">
        <f aca="false">SUM(H12:H15)</f>
        <v>0</v>
      </c>
      <c r="I16" s="149" t="n">
        <f aca="false">SUM(I12:I15)</f>
        <v>0</v>
      </c>
      <c r="J16" s="150" t="n">
        <f aca="false">SUM(J12:J15)</f>
        <v>0</v>
      </c>
      <c r="K16" s="150" t="n">
        <f aca="false">SUM(K12:K15)</f>
        <v>0</v>
      </c>
      <c r="L16" s="150" t="n">
        <f aca="false">SUM(L12:L15)</f>
        <v>0</v>
      </c>
      <c r="M16" s="150" t="n">
        <f aca="false">SUM(M12:M15)</f>
        <v>0</v>
      </c>
      <c r="N16" s="150" t="n">
        <f aca="false">SUM(N12:N15)</f>
        <v>0</v>
      </c>
      <c r="O16" s="149" t="n">
        <f aca="false">SUM(O12:O15)</f>
        <v>0</v>
      </c>
      <c r="P16" s="150" t="n">
        <f aca="false">SUM(P12:P15)</f>
        <v>0</v>
      </c>
      <c r="Q16" s="150" t="n">
        <f aca="false">SUM(Q12:Q15)</f>
        <v>0</v>
      </c>
      <c r="R16" s="150" t="n">
        <f aca="false">SUM(R12:R15)</f>
        <v>0</v>
      </c>
      <c r="S16" s="150" t="n">
        <f aca="false">SUM(S12:S15)</f>
        <v>0</v>
      </c>
      <c r="T16" s="150" t="n">
        <f aca="false">SUM(T12:T15)</f>
        <v>0</v>
      </c>
      <c r="U16" s="149" t="n">
        <f aca="false">SUM(U12:U15)</f>
        <v>0</v>
      </c>
      <c r="V16" s="150" t="n">
        <f aca="false">SUM(V12:V15)</f>
        <v>0</v>
      </c>
      <c r="W16" s="150" t="n">
        <f aca="false">SUM(W12:W15)</f>
        <v>0</v>
      </c>
      <c r="X16" s="150" t="n">
        <f aca="false">SUM(X12:X15)</f>
        <v>0</v>
      </c>
      <c r="Y16" s="150" t="n">
        <f aca="false">SUM(Y12:Y15)</f>
        <v>0</v>
      </c>
      <c r="Z16" s="150" t="n">
        <f aca="false">SUM(Z12:Z15)</f>
        <v>0</v>
      </c>
      <c r="AA16" s="149" t="n">
        <f aca="false">SUM(AA12:AA15)</f>
        <v>0</v>
      </c>
      <c r="AB16" s="150" t="n">
        <f aca="false">SUM(AB12:AB15)</f>
        <v>0</v>
      </c>
      <c r="AC16" s="150" t="n">
        <f aca="false">SUM(AC12:AC15)</f>
        <v>0</v>
      </c>
      <c r="AD16" s="150" t="n">
        <f aca="false">SUM(AD12:AD15)</f>
        <v>0</v>
      </c>
      <c r="AE16" s="150" t="n">
        <f aca="false">SUM(AE12:AE15)</f>
        <v>0</v>
      </c>
      <c r="AF16" s="150" t="n">
        <f aca="false">SUM(AF12:AF15)</f>
        <v>0</v>
      </c>
      <c r="AG16" s="149" t="n">
        <f aca="false">SUM(AG12:AG15)</f>
        <v>0</v>
      </c>
      <c r="AH16" s="150" t="n">
        <f aca="false">SUM(AH12:AH15)</f>
        <v>0</v>
      </c>
      <c r="AI16" s="150" t="n">
        <f aca="false">SUM(AI12:AI15)</f>
        <v>0</v>
      </c>
      <c r="AJ16" s="150" t="n">
        <f aca="false">SUM(AJ12:AJ15)</f>
        <v>0</v>
      </c>
      <c r="AK16" s="150" t="n">
        <f aca="false">SUM(AK12:AK15)</f>
        <v>0</v>
      </c>
      <c r="AL16" s="150" t="n">
        <f aca="false">SUM(AL12:AL15)</f>
        <v>0</v>
      </c>
      <c r="AM16" s="149" t="n">
        <f aca="false">SUM(AM12:AM15)</f>
        <v>0</v>
      </c>
      <c r="AN16" s="150" t="n">
        <f aca="false">SUM(AN12:AN15)</f>
        <v>0</v>
      </c>
      <c r="AO16" s="150" t="n">
        <f aca="false">SUM(AO12:AO15)</f>
        <v>0</v>
      </c>
      <c r="AP16" s="150" t="n">
        <f aca="false">SUM(AP12:AP15)</f>
        <v>0</v>
      </c>
      <c r="AQ16" s="150" t="n">
        <f aca="false">SUM(AQ12:AQ15)</f>
        <v>0</v>
      </c>
      <c r="AR16" s="150" t="n">
        <f aca="false">SUM(AR12:AR15)</f>
        <v>0</v>
      </c>
      <c r="AS16" s="149" t="n">
        <f aca="false">SUM(AS12:AS15)</f>
        <v>0</v>
      </c>
      <c r="AT16" s="150" t="n">
        <f aca="false">SUM(AT12:AT15)</f>
        <v>0</v>
      </c>
      <c r="AU16" s="150" t="n">
        <f aca="false">SUM(AU12:AU15)</f>
        <v>0</v>
      </c>
      <c r="AV16" s="150" t="n">
        <f aca="false">SUM(AV12:AV15)</f>
        <v>0</v>
      </c>
      <c r="AW16" s="150" t="n">
        <f aca="false">SUM(AW12:AW15)</f>
        <v>0</v>
      </c>
      <c r="AX16" s="150" t="n">
        <f aca="false">SUM(AX12:AX15)</f>
        <v>0</v>
      </c>
      <c r="AY16" s="149" t="n">
        <f aca="false">SUM(AY12:AY15)</f>
        <v>0</v>
      </c>
      <c r="AZ16" s="150" t="n">
        <f aca="false">SUM(AZ12:AZ15)</f>
        <v>0</v>
      </c>
      <c r="BA16" s="150" t="n">
        <f aca="false">SUM(BA12:BA15)</f>
        <v>0</v>
      </c>
      <c r="BB16" s="150" t="n">
        <f aca="false">SUM(BB12:BB15)</f>
        <v>0</v>
      </c>
      <c r="BC16" s="150" t="n">
        <f aca="false">SUM(BC12:BC15)</f>
        <v>0</v>
      </c>
      <c r="BD16" s="150" t="n">
        <f aca="false">SUM(BD12:BD15)</f>
        <v>0</v>
      </c>
      <c r="BE16" s="149" t="n">
        <f aca="false">SUM(BE12:BE15)</f>
        <v>0</v>
      </c>
      <c r="BF16" s="150" t="n">
        <f aca="false">SUM(BF12:BF15)</f>
        <v>0</v>
      </c>
      <c r="BG16" s="150" t="n">
        <f aca="false">SUM(BG12:BG15)</f>
        <v>0</v>
      </c>
      <c r="BH16" s="150" t="n">
        <f aca="false">SUM(BH12:BH15)</f>
        <v>0</v>
      </c>
      <c r="BI16" s="150" t="n">
        <f aca="false">SUM(BI12:BI15)</f>
        <v>0</v>
      </c>
      <c r="BJ16" s="150" t="n">
        <f aca="false">SUM(BJ12:BJ15)</f>
        <v>0</v>
      </c>
      <c r="BK16" s="149" t="n">
        <f aca="false">SUM(BK12:BK15)</f>
        <v>0</v>
      </c>
      <c r="BL16" s="150" t="n">
        <f aca="false">SUM(BL12:BL15)</f>
        <v>0</v>
      </c>
      <c r="BM16" s="150" t="n">
        <f aca="false">SUM(BM12:BM15)</f>
        <v>0</v>
      </c>
      <c r="BN16" s="150" t="n">
        <f aca="false">SUM(BN12:BN15)</f>
        <v>0</v>
      </c>
      <c r="BO16" s="150" t="n">
        <f aca="false">SUM(BO12:BO15)</f>
        <v>0</v>
      </c>
      <c r="BP16" s="150" t="n">
        <f aca="false">SUM(BP12:BP15)</f>
        <v>0</v>
      </c>
      <c r="BQ16" s="149" t="n">
        <f aca="false">SUM(BQ12:BQ15)</f>
        <v>0</v>
      </c>
      <c r="BR16" s="150" t="n">
        <f aca="false">SUM(BR12:BR15)</f>
        <v>0</v>
      </c>
      <c r="BS16" s="150" t="n">
        <f aca="false">SUM(BS12:BS15)</f>
        <v>0</v>
      </c>
      <c r="BT16" s="150" t="n">
        <f aca="false">SUM(BT12:BT15)</f>
        <v>0</v>
      </c>
      <c r="BU16" s="150" t="n">
        <f aca="false">SUM(BU12:BU15)</f>
        <v>0</v>
      </c>
      <c r="BV16" s="151" t="n">
        <f aca="false">SUM(BV12:BV15)</f>
        <v>0</v>
      </c>
    </row>
    <row r="17" customFormat="false" ht="12.75" hidden="false" customHeight="false" outlineLevel="0" collapsed="false">
      <c r="A17" s="64" t="n">
        <v>8</v>
      </c>
      <c r="B17" s="65" t="s">
        <v>348</v>
      </c>
      <c r="C17" s="149" t="n">
        <f aca="false">IF(C10+C11-C16=0,0,C10+C11-C16)</f>
        <v>0</v>
      </c>
      <c r="D17" s="147"/>
      <c r="E17" s="147"/>
      <c r="F17" s="147"/>
      <c r="G17" s="147"/>
      <c r="H17" s="148"/>
      <c r="I17" s="149" t="n">
        <f aca="false">IF(I10+I11-I16=0,0,I10+I11-I16)</f>
        <v>0</v>
      </c>
      <c r="J17" s="147"/>
      <c r="K17" s="147"/>
      <c r="L17" s="147"/>
      <c r="M17" s="147"/>
      <c r="N17" s="148"/>
      <c r="O17" s="149" t="n">
        <f aca="false">IF(O10+O11-O16=0,0,O10+O11-O16)</f>
        <v>0</v>
      </c>
      <c r="P17" s="147"/>
      <c r="Q17" s="147"/>
      <c r="R17" s="147"/>
      <c r="S17" s="147"/>
      <c r="T17" s="148"/>
      <c r="U17" s="149" t="n">
        <f aca="false">IF(U10+U11-U16=0,0,U10+U11-U16)</f>
        <v>0</v>
      </c>
      <c r="V17" s="147"/>
      <c r="W17" s="147"/>
      <c r="X17" s="147"/>
      <c r="Y17" s="147"/>
      <c r="Z17" s="148"/>
      <c r="AA17" s="149" t="n">
        <f aca="false">IF(AA10+AA11-AA16=0,0,AA10+AA11-AA16)</f>
        <v>0</v>
      </c>
      <c r="AB17" s="147"/>
      <c r="AC17" s="147"/>
      <c r="AD17" s="147"/>
      <c r="AE17" s="147"/>
      <c r="AF17" s="148"/>
      <c r="AG17" s="149" t="n">
        <f aca="false">IF(AG10+AG11-AG16=0,0,AG10+AG11-AG16)</f>
        <v>0</v>
      </c>
      <c r="AH17" s="147"/>
      <c r="AI17" s="147"/>
      <c r="AJ17" s="147"/>
      <c r="AK17" s="147"/>
      <c r="AL17" s="148"/>
      <c r="AM17" s="149" t="n">
        <f aca="false">IF(AM10+AM11-AM16=0,0,AM10+AM11-AM16)</f>
        <v>0</v>
      </c>
      <c r="AN17" s="147"/>
      <c r="AO17" s="147"/>
      <c r="AP17" s="147"/>
      <c r="AQ17" s="147"/>
      <c r="AR17" s="148"/>
      <c r="AS17" s="149" t="n">
        <f aca="false">IF(AS10+AS11-AS16=0,0,AS10+AS11-AS16)</f>
        <v>0</v>
      </c>
      <c r="AT17" s="147"/>
      <c r="AU17" s="147"/>
      <c r="AV17" s="147"/>
      <c r="AW17" s="147"/>
      <c r="AX17" s="148"/>
      <c r="AY17" s="149" t="n">
        <f aca="false">IF(AY10+AY11-AY16=0,0,AY10+AY11-AY16)</f>
        <v>0</v>
      </c>
      <c r="AZ17" s="147"/>
      <c r="BA17" s="147"/>
      <c r="BB17" s="147"/>
      <c r="BC17" s="147"/>
      <c r="BD17" s="148"/>
      <c r="BE17" s="149" t="n">
        <f aca="false">IF(BE10+BE11-BE16=0,0,BE10+BE11-BE16)</f>
        <v>0</v>
      </c>
      <c r="BF17" s="147"/>
      <c r="BG17" s="147"/>
      <c r="BH17" s="147"/>
      <c r="BI17" s="147"/>
      <c r="BJ17" s="148"/>
      <c r="BK17" s="149" t="n">
        <f aca="false">IF(BK10+BK11-BK16=0,0,BK10+BK11-BK16)</f>
        <v>0</v>
      </c>
      <c r="BL17" s="147"/>
      <c r="BM17" s="147"/>
      <c r="BN17" s="147"/>
      <c r="BO17" s="147"/>
      <c r="BP17" s="148"/>
      <c r="BQ17" s="149" t="n">
        <f aca="false">IF(BQ10+BQ11-BQ16=0,0,BQ10+BQ11-BQ16)</f>
        <v>0</v>
      </c>
      <c r="BR17" s="147"/>
      <c r="BS17" s="147"/>
      <c r="BT17" s="147"/>
      <c r="BU17" s="147"/>
      <c r="BV17" s="148"/>
    </row>
    <row r="18" customFormat="false" ht="12.75" hidden="false" customHeight="false" outlineLevel="0" collapsed="false">
      <c r="A18" s="75" t="s">
        <v>349</v>
      </c>
      <c r="B18" s="76" t="s">
        <v>350</v>
      </c>
      <c r="C18" s="152"/>
      <c r="D18" s="147"/>
      <c r="E18" s="147"/>
      <c r="F18" s="147"/>
      <c r="G18" s="147"/>
      <c r="H18" s="148"/>
      <c r="I18" s="152"/>
      <c r="J18" s="147"/>
      <c r="K18" s="147"/>
      <c r="L18" s="147"/>
      <c r="M18" s="147"/>
      <c r="N18" s="148"/>
      <c r="O18" s="152"/>
      <c r="P18" s="147"/>
      <c r="Q18" s="147"/>
      <c r="R18" s="147"/>
      <c r="S18" s="147"/>
      <c r="T18" s="148"/>
      <c r="U18" s="152"/>
      <c r="V18" s="147"/>
      <c r="W18" s="147"/>
      <c r="X18" s="147"/>
      <c r="Y18" s="147"/>
      <c r="Z18" s="148"/>
      <c r="AA18" s="152"/>
      <c r="AB18" s="147"/>
      <c r="AC18" s="147"/>
      <c r="AD18" s="147"/>
      <c r="AE18" s="147"/>
      <c r="AF18" s="148"/>
      <c r="AG18" s="152"/>
      <c r="AH18" s="147"/>
      <c r="AI18" s="147"/>
      <c r="AJ18" s="147"/>
      <c r="AK18" s="147"/>
      <c r="AL18" s="148"/>
      <c r="AM18" s="152"/>
      <c r="AN18" s="147"/>
      <c r="AO18" s="147"/>
      <c r="AP18" s="147"/>
      <c r="AQ18" s="147"/>
      <c r="AR18" s="148"/>
      <c r="AS18" s="152"/>
      <c r="AT18" s="147"/>
      <c r="AU18" s="147"/>
      <c r="AV18" s="147"/>
      <c r="AW18" s="147"/>
      <c r="AX18" s="148"/>
      <c r="AY18" s="152"/>
      <c r="AZ18" s="147"/>
      <c r="BA18" s="147"/>
      <c r="BB18" s="147"/>
      <c r="BC18" s="147"/>
      <c r="BD18" s="148"/>
      <c r="BE18" s="152"/>
      <c r="BF18" s="147"/>
      <c r="BG18" s="147"/>
      <c r="BH18" s="147"/>
      <c r="BI18" s="147"/>
      <c r="BJ18" s="148"/>
      <c r="BK18" s="152"/>
      <c r="BL18" s="147"/>
      <c r="BM18" s="147"/>
      <c r="BN18" s="147"/>
      <c r="BO18" s="147"/>
      <c r="BP18" s="148"/>
      <c r="BQ18" s="152"/>
      <c r="BR18" s="147"/>
      <c r="BS18" s="147"/>
      <c r="BT18" s="147"/>
      <c r="BU18" s="147"/>
      <c r="BV18" s="148"/>
    </row>
    <row r="19" customFormat="false" ht="12.75" hidden="false" customHeight="true" outlineLevel="0" collapsed="false">
      <c r="A19" s="64" t="n">
        <v>1</v>
      </c>
      <c r="B19" s="65" t="s">
        <v>343</v>
      </c>
      <c r="C19" s="149" t="n">
        <f aca="false">SUM(D19:H19)</f>
        <v>0</v>
      </c>
      <c r="D19" s="70"/>
      <c r="E19" s="70"/>
      <c r="F19" s="70"/>
      <c r="G19" s="70"/>
      <c r="H19" s="71"/>
      <c r="I19" s="149" t="n">
        <f aca="false">SUM(J19:N19)</f>
        <v>0</v>
      </c>
      <c r="J19" s="70"/>
      <c r="K19" s="70"/>
      <c r="L19" s="70"/>
      <c r="M19" s="70"/>
      <c r="N19" s="71"/>
      <c r="O19" s="149" t="n">
        <f aca="false">SUM(P19:T19)</f>
        <v>0</v>
      </c>
      <c r="P19" s="70"/>
      <c r="Q19" s="70"/>
      <c r="R19" s="70"/>
      <c r="S19" s="70"/>
      <c r="T19" s="71"/>
      <c r="U19" s="149" t="n">
        <f aca="false">SUM(V19:Z19)</f>
        <v>0</v>
      </c>
      <c r="V19" s="70"/>
      <c r="W19" s="70"/>
      <c r="X19" s="70"/>
      <c r="Y19" s="70"/>
      <c r="Z19" s="71"/>
      <c r="AA19" s="149" t="n">
        <f aca="false">SUM(AB19:AF19)</f>
        <v>0</v>
      </c>
      <c r="AB19" s="70"/>
      <c r="AC19" s="70"/>
      <c r="AD19" s="70"/>
      <c r="AE19" s="70"/>
      <c r="AF19" s="71"/>
      <c r="AG19" s="149" t="n">
        <f aca="false">SUM(AH19:AL19)</f>
        <v>0</v>
      </c>
      <c r="AH19" s="70"/>
      <c r="AI19" s="70"/>
      <c r="AJ19" s="70"/>
      <c r="AK19" s="70"/>
      <c r="AL19" s="71"/>
      <c r="AM19" s="149" t="n">
        <f aca="false">SUM(AN19:AR19)</f>
        <v>0</v>
      </c>
      <c r="AN19" s="70"/>
      <c r="AO19" s="70"/>
      <c r="AP19" s="70"/>
      <c r="AQ19" s="70"/>
      <c r="AR19" s="71"/>
      <c r="AS19" s="149" t="n">
        <f aca="false">SUM(AT19:AX19)</f>
        <v>0</v>
      </c>
      <c r="AT19" s="70"/>
      <c r="AU19" s="70"/>
      <c r="AV19" s="70"/>
      <c r="AW19" s="70"/>
      <c r="AX19" s="71"/>
      <c r="AY19" s="149" t="n">
        <f aca="false">SUM(AZ19:BD19)</f>
        <v>0</v>
      </c>
      <c r="AZ19" s="70"/>
      <c r="BA19" s="70"/>
      <c r="BB19" s="70"/>
      <c r="BC19" s="70"/>
      <c r="BD19" s="71"/>
      <c r="BE19" s="149" t="n">
        <f aca="false">SUM(BF19:BJ19)</f>
        <v>0</v>
      </c>
      <c r="BF19" s="70"/>
      <c r="BG19" s="70"/>
      <c r="BH19" s="70"/>
      <c r="BI19" s="70"/>
      <c r="BJ19" s="71"/>
      <c r="BK19" s="149" t="n">
        <f aca="false">SUM(BL19:BP19)</f>
        <v>0</v>
      </c>
      <c r="BL19" s="70"/>
      <c r="BM19" s="70"/>
      <c r="BN19" s="70"/>
      <c r="BO19" s="70"/>
      <c r="BP19" s="71"/>
      <c r="BQ19" s="149" t="n">
        <f aca="false">SUM(BR19:BV19)</f>
        <v>0</v>
      </c>
      <c r="BR19" s="70"/>
      <c r="BS19" s="70"/>
      <c r="BT19" s="70"/>
      <c r="BU19" s="70"/>
      <c r="BV19" s="71"/>
    </row>
    <row r="20" customFormat="false" ht="12.75" hidden="false" customHeight="true" outlineLevel="0" collapsed="false">
      <c r="A20" s="64" t="n">
        <v>2</v>
      </c>
      <c r="B20" s="65" t="s">
        <v>344</v>
      </c>
      <c r="C20" s="149" t="n">
        <f aca="false">SUM(D20:H20)</f>
        <v>0</v>
      </c>
      <c r="D20" s="70"/>
      <c r="E20" s="70"/>
      <c r="F20" s="70"/>
      <c r="G20" s="70"/>
      <c r="H20" s="71"/>
      <c r="I20" s="149" t="n">
        <f aca="false">SUM(J20:N20)</f>
        <v>0</v>
      </c>
      <c r="J20" s="70"/>
      <c r="K20" s="70"/>
      <c r="L20" s="70"/>
      <c r="M20" s="70"/>
      <c r="N20" s="71"/>
      <c r="O20" s="149" t="n">
        <f aca="false">SUM(P20:T20)</f>
        <v>0</v>
      </c>
      <c r="P20" s="70"/>
      <c r="Q20" s="70"/>
      <c r="R20" s="70"/>
      <c r="S20" s="70"/>
      <c r="T20" s="71"/>
      <c r="U20" s="149" t="n">
        <f aca="false">SUM(V20:Z20)</f>
        <v>0</v>
      </c>
      <c r="V20" s="70"/>
      <c r="W20" s="70"/>
      <c r="X20" s="70"/>
      <c r="Y20" s="70"/>
      <c r="Z20" s="71"/>
      <c r="AA20" s="149" t="n">
        <f aca="false">SUM(AB20:AF20)</f>
        <v>0</v>
      </c>
      <c r="AB20" s="70"/>
      <c r="AC20" s="70"/>
      <c r="AD20" s="70"/>
      <c r="AE20" s="70"/>
      <c r="AF20" s="71"/>
      <c r="AG20" s="149" t="n">
        <f aca="false">SUM(AH20:AL20)</f>
        <v>0</v>
      </c>
      <c r="AH20" s="70"/>
      <c r="AI20" s="70"/>
      <c r="AJ20" s="70"/>
      <c r="AK20" s="70"/>
      <c r="AL20" s="71"/>
      <c r="AM20" s="149" t="n">
        <f aca="false">SUM(AN20:AR20)</f>
        <v>0</v>
      </c>
      <c r="AN20" s="70"/>
      <c r="AO20" s="70"/>
      <c r="AP20" s="70"/>
      <c r="AQ20" s="70"/>
      <c r="AR20" s="71"/>
      <c r="AS20" s="149" t="n">
        <f aca="false">SUM(AT20:AX20)</f>
        <v>0</v>
      </c>
      <c r="AT20" s="70"/>
      <c r="AU20" s="70"/>
      <c r="AV20" s="70"/>
      <c r="AW20" s="70"/>
      <c r="AX20" s="71"/>
      <c r="AY20" s="149" t="n">
        <f aca="false">SUM(AZ20:BD20)</f>
        <v>0</v>
      </c>
      <c r="AZ20" s="70"/>
      <c r="BA20" s="70"/>
      <c r="BB20" s="70"/>
      <c r="BC20" s="70"/>
      <c r="BD20" s="71"/>
      <c r="BE20" s="149" t="n">
        <f aca="false">SUM(BF20:BJ20)</f>
        <v>0</v>
      </c>
      <c r="BF20" s="70"/>
      <c r="BG20" s="70"/>
      <c r="BH20" s="70"/>
      <c r="BI20" s="70"/>
      <c r="BJ20" s="71"/>
      <c r="BK20" s="149" t="n">
        <f aca="false">SUM(BL20:BP20)</f>
        <v>0</v>
      </c>
      <c r="BL20" s="70"/>
      <c r="BM20" s="70"/>
      <c r="BN20" s="70"/>
      <c r="BO20" s="70"/>
      <c r="BP20" s="71"/>
      <c r="BQ20" s="149" t="n">
        <f aca="false">SUM(BR20:BV20)</f>
        <v>0</v>
      </c>
      <c r="BR20" s="70"/>
      <c r="BS20" s="70"/>
      <c r="BT20" s="70"/>
      <c r="BU20" s="70"/>
      <c r="BV20" s="71"/>
    </row>
    <row r="21" customFormat="false" ht="12.75" hidden="false" customHeight="true" outlineLevel="0" collapsed="false">
      <c r="A21" s="64" t="n">
        <v>3</v>
      </c>
      <c r="B21" s="78" t="s">
        <v>351</v>
      </c>
      <c r="C21" s="153" t="n">
        <f aca="false">SUM(C19:C20)</f>
        <v>0</v>
      </c>
      <c r="D21" s="154" t="n">
        <f aca="false">SUM(D19:D20)</f>
        <v>0</v>
      </c>
      <c r="E21" s="150" t="n">
        <f aca="false">SUM(E19:E20)</f>
        <v>0</v>
      </c>
      <c r="F21" s="150" t="n">
        <f aca="false">SUM(F19:F20)</f>
        <v>0</v>
      </c>
      <c r="G21" s="150" t="n">
        <f aca="false">SUM(G19:G20)</f>
        <v>0</v>
      </c>
      <c r="H21" s="155" t="n">
        <f aca="false">SUM(H19:H20)</f>
        <v>0</v>
      </c>
      <c r="I21" s="153" t="n">
        <f aca="false">SUM(I19:I20)</f>
        <v>0</v>
      </c>
      <c r="J21" s="154" t="n">
        <f aca="false">SUM(J19:J20)</f>
        <v>0</v>
      </c>
      <c r="K21" s="150" t="n">
        <f aca="false">SUM(K19:K20)</f>
        <v>0</v>
      </c>
      <c r="L21" s="150" t="n">
        <f aca="false">SUM(L19:L20)</f>
        <v>0</v>
      </c>
      <c r="M21" s="150" t="n">
        <f aca="false">SUM(M19:M20)</f>
        <v>0</v>
      </c>
      <c r="N21" s="155" t="n">
        <f aca="false">SUM(N19:N20)</f>
        <v>0</v>
      </c>
      <c r="O21" s="153" t="n">
        <f aca="false">SUM(O19:O20)</f>
        <v>0</v>
      </c>
      <c r="P21" s="154" t="n">
        <f aca="false">SUM(P19:P20)</f>
        <v>0</v>
      </c>
      <c r="Q21" s="150" t="n">
        <f aca="false">SUM(Q19:Q20)</f>
        <v>0</v>
      </c>
      <c r="R21" s="150" t="n">
        <f aca="false">SUM(R19:R20)</f>
        <v>0</v>
      </c>
      <c r="S21" s="150" t="n">
        <f aca="false">SUM(S19:S20)</f>
        <v>0</v>
      </c>
      <c r="T21" s="155" t="n">
        <f aca="false">SUM(T19:T20)</f>
        <v>0</v>
      </c>
      <c r="U21" s="153" t="n">
        <f aca="false">SUM(U19:U20)</f>
        <v>0</v>
      </c>
      <c r="V21" s="154" t="n">
        <f aca="false">SUM(V19:V20)</f>
        <v>0</v>
      </c>
      <c r="W21" s="150" t="n">
        <f aca="false">SUM(W19:W20)</f>
        <v>0</v>
      </c>
      <c r="X21" s="150" t="n">
        <f aca="false">SUM(X19:X20)</f>
        <v>0</v>
      </c>
      <c r="Y21" s="150" t="n">
        <f aca="false">SUM(Y19:Y20)</f>
        <v>0</v>
      </c>
      <c r="Z21" s="155" t="n">
        <f aca="false">SUM(Z19:Z20)</f>
        <v>0</v>
      </c>
      <c r="AA21" s="153" t="n">
        <f aca="false">SUM(AA19:AA20)</f>
        <v>0</v>
      </c>
      <c r="AB21" s="154" t="n">
        <f aca="false">SUM(AB19:AB20)</f>
        <v>0</v>
      </c>
      <c r="AC21" s="150" t="n">
        <f aca="false">SUM(AC19:AC20)</f>
        <v>0</v>
      </c>
      <c r="AD21" s="150" t="n">
        <f aca="false">SUM(AD19:AD20)</f>
        <v>0</v>
      </c>
      <c r="AE21" s="150" t="n">
        <f aca="false">SUM(AE19:AE20)</f>
        <v>0</v>
      </c>
      <c r="AF21" s="155" t="n">
        <f aca="false">SUM(AF19:AF20)</f>
        <v>0</v>
      </c>
      <c r="AG21" s="153" t="n">
        <f aca="false">SUM(AG19:AG20)</f>
        <v>0</v>
      </c>
      <c r="AH21" s="154" t="n">
        <f aca="false">SUM(AH19:AH20)</f>
        <v>0</v>
      </c>
      <c r="AI21" s="150" t="n">
        <f aca="false">SUM(AI19:AI20)</f>
        <v>0</v>
      </c>
      <c r="AJ21" s="150" t="n">
        <f aca="false">SUM(AJ19:AJ20)</f>
        <v>0</v>
      </c>
      <c r="AK21" s="150" t="n">
        <f aca="false">SUM(AK19:AK20)</f>
        <v>0</v>
      </c>
      <c r="AL21" s="155" t="n">
        <f aca="false">SUM(AL19:AL20)</f>
        <v>0</v>
      </c>
      <c r="AM21" s="153" t="n">
        <f aca="false">SUM(AM19:AM20)</f>
        <v>0</v>
      </c>
      <c r="AN21" s="154" t="n">
        <f aca="false">SUM(AN19:AN20)</f>
        <v>0</v>
      </c>
      <c r="AO21" s="150" t="n">
        <f aca="false">SUM(AO19:AO20)</f>
        <v>0</v>
      </c>
      <c r="AP21" s="150" t="n">
        <f aca="false">SUM(AP19:AP20)</f>
        <v>0</v>
      </c>
      <c r="AQ21" s="150" t="n">
        <f aca="false">SUM(AQ19:AQ20)</f>
        <v>0</v>
      </c>
      <c r="AR21" s="155" t="n">
        <f aca="false">SUM(AR19:AR20)</f>
        <v>0</v>
      </c>
      <c r="AS21" s="153" t="n">
        <f aca="false">SUM(AS19:AS20)</f>
        <v>0</v>
      </c>
      <c r="AT21" s="154" t="n">
        <f aca="false">SUM(AT19:AT20)</f>
        <v>0</v>
      </c>
      <c r="AU21" s="150" t="n">
        <f aca="false">SUM(AU19:AU20)</f>
        <v>0</v>
      </c>
      <c r="AV21" s="150" t="n">
        <f aca="false">SUM(AV19:AV20)</f>
        <v>0</v>
      </c>
      <c r="AW21" s="150" t="n">
        <f aca="false">SUM(AW19:AW20)</f>
        <v>0</v>
      </c>
      <c r="AX21" s="155" t="n">
        <f aca="false">SUM(AX19:AX20)</f>
        <v>0</v>
      </c>
      <c r="AY21" s="153" t="n">
        <f aca="false">SUM(AY19:AY20)</f>
        <v>0</v>
      </c>
      <c r="AZ21" s="154" t="n">
        <f aca="false">SUM(AZ19:AZ20)</f>
        <v>0</v>
      </c>
      <c r="BA21" s="150" t="n">
        <f aca="false">SUM(BA19:BA20)</f>
        <v>0</v>
      </c>
      <c r="BB21" s="150" t="n">
        <f aca="false">SUM(BB19:BB20)</f>
        <v>0</v>
      </c>
      <c r="BC21" s="150" t="n">
        <f aca="false">SUM(BC19:BC20)</f>
        <v>0</v>
      </c>
      <c r="BD21" s="155" t="n">
        <f aca="false">SUM(BD19:BD20)</f>
        <v>0</v>
      </c>
      <c r="BE21" s="153" t="n">
        <f aca="false">SUM(BE19:BE20)</f>
        <v>0</v>
      </c>
      <c r="BF21" s="154" t="n">
        <f aca="false">SUM(BF19:BF20)</f>
        <v>0</v>
      </c>
      <c r="BG21" s="150" t="n">
        <f aca="false">SUM(BG19:BG20)</f>
        <v>0</v>
      </c>
      <c r="BH21" s="150" t="n">
        <f aca="false">SUM(BH19:BH20)</f>
        <v>0</v>
      </c>
      <c r="BI21" s="150" t="n">
        <f aca="false">SUM(BI19:BI20)</f>
        <v>0</v>
      </c>
      <c r="BJ21" s="155" t="n">
        <f aca="false">SUM(BJ19:BJ20)</f>
        <v>0</v>
      </c>
      <c r="BK21" s="153" t="n">
        <f aca="false">SUM(BK19:BK20)</f>
        <v>0</v>
      </c>
      <c r="BL21" s="154" t="n">
        <f aca="false">SUM(BL19:BL20)</f>
        <v>0</v>
      </c>
      <c r="BM21" s="150" t="n">
        <f aca="false">SUM(BM19:BM20)</f>
        <v>0</v>
      </c>
      <c r="BN21" s="150" t="n">
        <f aca="false">SUM(BN19:BN20)</f>
        <v>0</v>
      </c>
      <c r="BO21" s="150" t="n">
        <f aca="false">SUM(BO19:BO20)</f>
        <v>0</v>
      </c>
      <c r="BP21" s="155" t="n">
        <f aca="false">SUM(BP19:BP20)</f>
        <v>0</v>
      </c>
      <c r="BQ21" s="153" t="n">
        <f aca="false">SUM(BQ19:BQ20)</f>
        <v>0</v>
      </c>
      <c r="BR21" s="154" t="n">
        <f aca="false">SUM(BR19:BR20)</f>
        <v>0</v>
      </c>
      <c r="BS21" s="150" t="n">
        <f aca="false">SUM(BS19:BS20)</f>
        <v>0</v>
      </c>
      <c r="BT21" s="150" t="n">
        <f aca="false">SUM(BT19:BT20)</f>
        <v>0</v>
      </c>
      <c r="BU21" s="150" t="n">
        <f aca="false">SUM(BU19:BU20)</f>
        <v>0</v>
      </c>
      <c r="BV21" s="156" t="n">
        <f aca="false">SUM(BV19:BV20)</f>
        <v>0</v>
      </c>
    </row>
    <row r="22" customFormat="false" ht="12.75" hidden="false" customHeight="true" outlineLevel="0" collapsed="false">
      <c r="A22" s="75" t="s">
        <v>352</v>
      </c>
      <c r="B22" s="76" t="s">
        <v>353</v>
      </c>
      <c r="C22" s="152"/>
      <c r="D22" s="147"/>
      <c r="E22" s="147"/>
      <c r="F22" s="147"/>
      <c r="G22" s="147"/>
      <c r="H22" s="148"/>
      <c r="I22" s="152"/>
      <c r="J22" s="147"/>
      <c r="K22" s="147"/>
      <c r="L22" s="147"/>
      <c r="M22" s="147"/>
      <c r="N22" s="148"/>
      <c r="O22" s="152"/>
      <c r="P22" s="147"/>
      <c r="Q22" s="147"/>
      <c r="R22" s="147"/>
      <c r="S22" s="147"/>
      <c r="T22" s="148"/>
      <c r="U22" s="152"/>
      <c r="V22" s="147"/>
      <c r="W22" s="147"/>
      <c r="X22" s="147"/>
      <c r="Y22" s="147"/>
      <c r="Z22" s="148"/>
      <c r="AA22" s="152"/>
      <c r="AB22" s="147"/>
      <c r="AC22" s="147"/>
      <c r="AD22" s="147"/>
      <c r="AE22" s="147"/>
      <c r="AF22" s="148"/>
      <c r="AG22" s="152"/>
      <c r="AH22" s="147"/>
      <c r="AI22" s="147"/>
      <c r="AJ22" s="147"/>
      <c r="AK22" s="147"/>
      <c r="AL22" s="148"/>
      <c r="AM22" s="152"/>
      <c r="AN22" s="147"/>
      <c r="AO22" s="147"/>
      <c r="AP22" s="147"/>
      <c r="AQ22" s="147"/>
      <c r="AR22" s="148"/>
      <c r="AS22" s="152"/>
      <c r="AT22" s="147"/>
      <c r="AU22" s="147"/>
      <c r="AV22" s="147"/>
      <c r="AW22" s="147"/>
      <c r="AX22" s="148"/>
      <c r="AY22" s="152"/>
      <c r="AZ22" s="147"/>
      <c r="BA22" s="147"/>
      <c r="BB22" s="147"/>
      <c r="BC22" s="147"/>
      <c r="BD22" s="148"/>
      <c r="BE22" s="152"/>
      <c r="BF22" s="147"/>
      <c r="BG22" s="147"/>
      <c r="BH22" s="147"/>
      <c r="BI22" s="147"/>
      <c r="BJ22" s="148"/>
      <c r="BK22" s="152"/>
      <c r="BL22" s="147"/>
      <c r="BM22" s="147"/>
      <c r="BN22" s="147"/>
      <c r="BO22" s="147"/>
      <c r="BP22" s="148"/>
      <c r="BQ22" s="152"/>
      <c r="BR22" s="147"/>
      <c r="BS22" s="147"/>
      <c r="BT22" s="147"/>
      <c r="BU22" s="147"/>
      <c r="BV22" s="148"/>
    </row>
    <row r="23" customFormat="false" ht="12.75" hidden="false" customHeight="false" outlineLevel="0" collapsed="false">
      <c r="A23" s="64" t="n">
        <v>1</v>
      </c>
      <c r="B23" s="65" t="s">
        <v>343</v>
      </c>
      <c r="C23" s="149" t="n">
        <f aca="false">SUM(D23:H23)</f>
        <v>0</v>
      </c>
      <c r="D23" s="70"/>
      <c r="E23" s="70"/>
      <c r="F23" s="70"/>
      <c r="G23" s="70"/>
      <c r="H23" s="71"/>
      <c r="I23" s="149" t="n">
        <f aca="false">SUM(J23:N23)</f>
        <v>0</v>
      </c>
      <c r="J23" s="70"/>
      <c r="K23" s="70"/>
      <c r="L23" s="70"/>
      <c r="M23" s="70"/>
      <c r="N23" s="71"/>
      <c r="O23" s="149" t="n">
        <f aca="false">SUM(P23:T23)</f>
        <v>0</v>
      </c>
      <c r="P23" s="70"/>
      <c r="Q23" s="70"/>
      <c r="R23" s="70"/>
      <c r="S23" s="70"/>
      <c r="T23" s="71"/>
      <c r="U23" s="149" t="n">
        <f aca="false">SUM(V23:Z23)</f>
        <v>0</v>
      </c>
      <c r="V23" s="70"/>
      <c r="W23" s="70"/>
      <c r="X23" s="70"/>
      <c r="Y23" s="70"/>
      <c r="Z23" s="71"/>
      <c r="AA23" s="149" t="n">
        <f aca="false">SUM(AB23:AF23)</f>
        <v>0</v>
      </c>
      <c r="AB23" s="70"/>
      <c r="AC23" s="70"/>
      <c r="AD23" s="70"/>
      <c r="AE23" s="70"/>
      <c r="AF23" s="71"/>
      <c r="AG23" s="149" t="n">
        <f aca="false">SUM(AH23:AL23)</f>
        <v>0</v>
      </c>
      <c r="AH23" s="70"/>
      <c r="AI23" s="70"/>
      <c r="AJ23" s="70"/>
      <c r="AK23" s="70"/>
      <c r="AL23" s="71"/>
      <c r="AM23" s="149" t="n">
        <f aca="false">SUM(AN23:AR23)</f>
        <v>0</v>
      </c>
      <c r="AN23" s="70"/>
      <c r="AO23" s="70"/>
      <c r="AP23" s="70"/>
      <c r="AQ23" s="70"/>
      <c r="AR23" s="71"/>
      <c r="AS23" s="149" t="n">
        <f aca="false">SUM(AT23:AX23)</f>
        <v>0</v>
      </c>
      <c r="AT23" s="70"/>
      <c r="AU23" s="70"/>
      <c r="AV23" s="70"/>
      <c r="AW23" s="70"/>
      <c r="AX23" s="71"/>
      <c r="AY23" s="149" t="n">
        <f aca="false">SUM(AZ23:BD23)</f>
        <v>0</v>
      </c>
      <c r="AZ23" s="70"/>
      <c r="BA23" s="70"/>
      <c r="BB23" s="70"/>
      <c r="BC23" s="70"/>
      <c r="BD23" s="71"/>
      <c r="BE23" s="149" t="n">
        <f aca="false">SUM(BF23:BJ23)</f>
        <v>0</v>
      </c>
      <c r="BF23" s="70"/>
      <c r="BG23" s="70"/>
      <c r="BH23" s="70"/>
      <c r="BI23" s="70"/>
      <c r="BJ23" s="71"/>
      <c r="BK23" s="149" t="n">
        <f aca="false">SUM(BL23:BP23)</f>
        <v>0</v>
      </c>
      <c r="BL23" s="70"/>
      <c r="BM23" s="70"/>
      <c r="BN23" s="70"/>
      <c r="BO23" s="70"/>
      <c r="BP23" s="71"/>
      <c r="BQ23" s="149" t="n">
        <f aca="false">SUM(BR23:BV23)</f>
        <v>0</v>
      </c>
      <c r="BR23" s="70"/>
      <c r="BS23" s="70"/>
      <c r="BT23" s="70"/>
      <c r="BU23" s="70"/>
      <c r="BV23" s="71"/>
    </row>
    <row r="24" customFormat="false" ht="12.75" hidden="false" customHeight="false" outlineLevel="0" collapsed="false">
      <c r="A24" s="64" t="n">
        <v>2</v>
      </c>
      <c r="B24" s="65" t="s">
        <v>344</v>
      </c>
      <c r="C24" s="149" t="n">
        <f aca="false">SUM(D24:H24)</f>
        <v>0</v>
      </c>
      <c r="D24" s="70"/>
      <c r="E24" s="70"/>
      <c r="F24" s="70"/>
      <c r="G24" s="70"/>
      <c r="H24" s="71"/>
      <c r="I24" s="149" t="n">
        <f aca="false">SUM(J24:N24)</f>
        <v>0</v>
      </c>
      <c r="J24" s="70"/>
      <c r="K24" s="70"/>
      <c r="L24" s="70"/>
      <c r="M24" s="70"/>
      <c r="N24" s="71"/>
      <c r="O24" s="149" t="n">
        <f aca="false">SUM(P24:T24)</f>
        <v>0</v>
      </c>
      <c r="P24" s="70"/>
      <c r="Q24" s="70"/>
      <c r="R24" s="70"/>
      <c r="S24" s="70"/>
      <c r="T24" s="71"/>
      <c r="U24" s="149" t="n">
        <f aca="false">SUM(V24:Z24)</f>
        <v>0</v>
      </c>
      <c r="V24" s="70"/>
      <c r="W24" s="70"/>
      <c r="X24" s="70"/>
      <c r="Y24" s="70"/>
      <c r="Z24" s="71"/>
      <c r="AA24" s="149" t="n">
        <f aca="false">SUM(AB24:AF24)</f>
        <v>0</v>
      </c>
      <c r="AB24" s="70"/>
      <c r="AC24" s="70"/>
      <c r="AD24" s="70"/>
      <c r="AE24" s="70"/>
      <c r="AF24" s="71"/>
      <c r="AG24" s="149" t="n">
        <f aca="false">SUM(AH24:AL24)</f>
        <v>0</v>
      </c>
      <c r="AH24" s="70"/>
      <c r="AI24" s="70"/>
      <c r="AJ24" s="70"/>
      <c r="AK24" s="70"/>
      <c r="AL24" s="71"/>
      <c r="AM24" s="149" t="n">
        <f aca="false">SUM(AN24:AR24)</f>
        <v>0</v>
      </c>
      <c r="AN24" s="70"/>
      <c r="AO24" s="70"/>
      <c r="AP24" s="70"/>
      <c r="AQ24" s="70"/>
      <c r="AR24" s="71"/>
      <c r="AS24" s="149" t="n">
        <f aca="false">SUM(AT24:AX24)</f>
        <v>0</v>
      </c>
      <c r="AT24" s="70"/>
      <c r="AU24" s="70"/>
      <c r="AV24" s="70"/>
      <c r="AW24" s="70"/>
      <c r="AX24" s="71"/>
      <c r="AY24" s="149" t="n">
        <f aca="false">SUM(AZ24:BD24)</f>
        <v>0</v>
      </c>
      <c r="AZ24" s="70"/>
      <c r="BA24" s="70"/>
      <c r="BB24" s="70"/>
      <c r="BC24" s="70"/>
      <c r="BD24" s="71"/>
      <c r="BE24" s="149" t="n">
        <f aca="false">SUM(BF24:BJ24)</f>
        <v>0</v>
      </c>
      <c r="BF24" s="70"/>
      <c r="BG24" s="70"/>
      <c r="BH24" s="70"/>
      <c r="BI24" s="70"/>
      <c r="BJ24" s="71"/>
      <c r="BK24" s="149" t="n">
        <f aca="false">SUM(BL24:BP24)</f>
        <v>0</v>
      </c>
      <c r="BL24" s="70"/>
      <c r="BM24" s="70"/>
      <c r="BN24" s="70"/>
      <c r="BO24" s="70"/>
      <c r="BP24" s="71"/>
      <c r="BQ24" s="149" t="n">
        <f aca="false">SUM(BR24:BV24)</f>
        <v>0</v>
      </c>
      <c r="BR24" s="70"/>
      <c r="BS24" s="70"/>
      <c r="BT24" s="70"/>
      <c r="BU24" s="70"/>
      <c r="BV24" s="71"/>
    </row>
    <row r="25" customFormat="false" ht="12.75" hidden="false" customHeight="false" outlineLevel="0" collapsed="false">
      <c r="A25" s="64" t="n">
        <v>3</v>
      </c>
      <c r="B25" s="65" t="s">
        <v>354</v>
      </c>
      <c r="C25" s="149" t="n">
        <f aca="false">SUM(D25:H25)</f>
        <v>0</v>
      </c>
      <c r="D25" s="70"/>
      <c r="E25" s="70"/>
      <c r="F25" s="70"/>
      <c r="G25" s="70"/>
      <c r="H25" s="71"/>
      <c r="I25" s="149" t="n">
        <f aca="false">SUM(J25:N25)</f>
        <v>0</v>
      </c>
      <c r="J25" s="70"/>
      <c r="K25" s="70"/>
      <c r="L25" s="70"/>
      <c r="M25" s="70"/>
      <c r="N25" s="71"/>
      <c r="O25" s="149" t="n">
        <f aca="false">SUM(P25:T25)</f>
        <v>0</v>
      </c>
      <c r="P25" s="70"/>
      <c r="Q25" s="70"/>
      <c r="R25" s="70"/>
      <c r="S25" s="70"/>
      <c r="T25" s="71"/>
      <c r="U25" s="149" t="n">
        <f aca="false">SUM(V25:Z25)</f>
        <v>0</v>
      </c>
      <c r="V25" s="70"/>
      <c r="W25" s="70"/>
      <c r="X25" s="70"/>
      <c r="Y25" s="70"/>
      <c r="Z25" s="71"/>
      <c r="AA25" s="149" t="n">
        <f aca="false">SUM(AB25:AF25)</f>
        <v>0</v>
      </c>
      <c r="AB25" s="70"/>
      <c r="AC25" s="70"/>
      <c r="AD25" s="70"/>
      <c r="AE25" s="70"/>
      <c r="AF25" s="71"/>
      <c r="AG25" s="149" t="n">
        <f aca="false">SUM(AH25:AL25)</f>
        <v>0</v>
      </c>
      <c r="AH25" s="70"/>
      <c r="AI25" s="70"/>
      <c r="AJ25" s="70"/>
      <c r="AK25" s="70"/>
      <c r="AL25" s="71"/>
      <c r="AM25" s="149" t="n">
        <f aca="false">SUM(AN25:AR25)</f>
        <v>0</v>
      </c>
      <c r="AN25" s="70"/>
      <c r="AO25" s="70"/>
      <c r="AP25" s="70"/>
      <c r="AQ25" s="70"/>
      <c r="AR25" s="71"/>
      <c r="AS25" s="149" t="n">
        <f aca="false">SUM(AT25:AX25)</f>
        <v>0</v>
      </c>
      <c r="AT25" s="70"/>
      <c r="AU25" s="70"/>
      <c r="AV25" s="70"/>
      <c r="AW25" s="70"/>
      <c r="AX25" s="71"/>
      <c r="AY25" s="149" t="n">
        <f aca="false">SUM(AZ25:BD25)</f>
        <v>0</v>
      </c>
      <c r="AZ25" s="70"/>
      <c r="BA25" s="70"/>
      <c r="BB25" s="70"/>
      <c r="BC25" s="70"/>
      <c r="BD25" s="71"/>
      <c r="BE25" s="149" t="n">
        <f aca="false">SUM(BF25:BJ25)</f>
        <v>0</v>
      </c>
      <c r="BF25" s="70"/>
      <c r="BG25" s="70"/>
      <c r="BH25" s="70"/>
      <c r="BI25" s="70"/>
      <c r="BJ25" s="71"/>
      <c r="BK25" s="149" t="n">
        <f aca="false">SUM(BL25:BP25)</f>
        <v>0</v>
      </c>
      <c r="BL25" s="70"/>
      <c r="BM25" s="70"/>
      <c r="BN25" s="70"/>
      <c r="BO25" s="70"/>
      <c r="BP25" s="71"/>
      <c r="BQ25" s="149" t="n">
        <f aca="false">SUM(BR25:BV25)</f>
        <v>0</v>
      </c>
      <c r="BR25" s="70"/>
      <c r="BS25" s="70"/>
      <c r="BT25" s="70"/>
      <c r="BU25" s="70"/>
      <c r="BV25" s="71"/>
    </row>
    <row r="26" customFormat="false" ht="12.75" hidden="false" customHeight="false" outlineLevel="0" collapsed="false">
      <c r="A26" s="64" t="n">
        <v>4</v>
      </c>
      <c r="B26" s="65" t="s">
        <v>355</v>
      </c>
      <c r="C26" s="149" t="n">
        <f aca="false">SUM(D26:H26)</f>
        <v>0</v>
      </c>
      <c r="D26" s="70"/>
      <c r="E26" s="70"/>
      <c r="F26" s="70"/>
      <c r="G26" s="70"/>
      <c r="H26" s="71"/>
      <c r="I26" s="149" t="n">
        <f aca="false">SUM(J26:N26)</f>
        <v>0</v>
      </c>
      <c r="J26" s="70"/>
      <c r="K26" s="70"/>
      <c r="L26" s="70"/>
      <c r="M26" s="70"/>
      <c r="N26" s="71"/>
      <c r="O26" s="149" t="n">
        <f aca="false">SUM(P26:T26)</f>
        <v>0</v>
      </c>
      <c r="P26" s="70"/>
      <c r="Q26" s="70"/>
      <c r="R26" s="70"/>
      <c r="S26" s="70"/>
      <c r="T26" s="71"/>
      <c r="U26" s="149" t="n">
        <f aca="false">SUM(V26:Z26)</f>
        <v>0</v>
      </c>
      <c r="V26" s="70"/>
      <c r="W26" s="70"/>
      <c r="X26" s="70"/>
      <c r="Y26" s="70"/>
      <c r="Z26" s="71"/>
      <c r="AA26" s="149" t="n">
        <f aca="false">SUM(AB26:AF26)</f>
        <v>0</v>
      </c>
      <c r="AB26" s="70"/>
      <c r="AC26" s="70"/>
      <c r="AD26" s="70"/>
      <c r="AE26" s="70"/>
      <c r="AF26" s="71"/>
      <c r="AG26" s="149" t="n">
        <f aca="false">SUM(AH26:AL26)</f>
        <v>0</v>
      </c>
      <c r="AH26" s="70"/>
      <c r="AI26" s="70"/>
      <c r="AJ26" s="70"/>
      <c r="AK26" s="70"/>
      <c r="AL26" s="71"/>
      <c r="AM26" s="149" t="n">
        <f aca="false">SUM(AN26:AR26)</f>
        <v>0</v>
      </c>
      <c r="AN26" s="70"/>
      <c r="AO26" s="70"/>
      <c r="AP26" s="70"/>
      <c r="AQ26" s="70"/>
      <c r="AR26" s="71"/>
      <c r="AS26" s="149" t="n">
        <f aca="false">SUM(AT26:AX26)</f>
        <v>0</v>
      </c>
      <c r="AT26" s="70"/>
      <c r="AU26" s="70"/>
      <c r="AV26" s="70"/>
      <c r="AW26" s="70"/>
      <c r="AX26" s="71"/>
      <c r="AY26" s="149" t="n">
        <f aca="false">SUM(AZ26:BD26)</f>
        <v>0</v>
      </c>
      <c r="AZ26" s="70"/>
      <c r="BA26" s="70"/>
      <c r="BB26" s="70"/>
      <c r="BC26" s="70"/>
      <c r="BD26" s="71"/>
      <c r="BE26" s="149" t="n">
        <f aca="false">SUM(BF26:BJ26)</f>
        <v>0</v>
      </c>
      <c r="BF26" s="70"/>
      <c r="BG26" s="70"/>
      <c r="BH26" s="70"/>
      <c r="BI26" s="70"/>
      <c r="BJ26" s="71"/>
      <c r="BK26" s="149" t="n">
        <f aca="false">SUM(BL26:BP26)</f>
        <v>0</v>
      </c>
      <c r="BL26" s="70"/>
      <c r="BM26" s="70"/>
      <c r="BN26" s="70"/>
      <c r="BO26" s="70"/>
      <c r="BP26" s="71"/>
      <c r="BQ26" s="149" t="n">
        <f aca="false">SUM(BR26:BV26)</f>
        <v>0</v>
      </c>
      <c r="BR26" s="70"/>
      <c r="BS26" s="70"/>
      <c r="BT26" s="70"/>
      <c r="BU26" s="70"/>
      <c r="BV26" s="71"/>
    </row>
    <row r="27" customFormat="false" ht="12.75" hidden="false" customHeight="false" outlineLevel="0" collapsed="false">
      <c r="A27" s="79" t="n">
        <v>5</v>
      </c>
      <c r="B27" s="80" t="s">
        <v>356</v>
      </c>
      <c r="C27" s="157" t="n">
        <f aca="false">SUM(C23:C26)</f>
        <v>0</v>
      </c>
      <c r="D27" s="158" t="n">
        <f aca="false">SUM(D23:D26)</f>
        <v>0</v>
      </c>
      <c r="E27" s="158" t="n">
        <f aca="false">SUM(E23:E26)</f>
        <v>0</v>
      </c>
      <c r="F27" s="158" t="n">
        <f aca="false">SUM(F23:F26)</f>
        <v>0</v>
      </c>
      <c r="G27" s="158" t="n">
        <f aca="false">SUM(G23:G26)</f>
        <v>0</v>
      </c>
      <c r="H27" s="159" t="n">
        <f aca="false">SUM(H23:H26)</f>
        <v>0</v>
      </c>
      <c r="I27" s="157" t="n">
        <f aca="false">SUM(I23:I26)</f>
        <v>0</v>
      </c>
      <c r="J27" s="158" t="n">
        <f aca="false">SUM(J23:J26)</f>
        <v>0</v>
      </c>
      <c r="K27" s="158" t="n">
        <f aca="false">SUM(K23:K26)</f>
        <v>0</v>
      </c>
      <c r="L27" s="158" t="n">
        <f aca="false">SUM(L23:L26)</f>
        <v>0</v>
      </c>
      <c r="M27" s="158" t="n">
        <f aca="false">SUM(M23:M26)</f>
        <v>0</v>
      </c>
      <c r="N27" s="159" t="n">
        <f aca="false">SUM(N23:N26)</f>
        <v>0</v>
      </c>
      <c r="O27" s="157" t="n">
        <f aca="false">SUM(O23:O26)</f>
        <v>0</v>
      </c>
      <c r="P27" s="158" t="n">
        <f aca="false">SUM(P23:P26)</f>
        <v>0</v>
      </c>
      <c r="Q27" s="158" t="n">
        <f aca="false">SUM(Q23:Q26)</f>
        <v>0</v>
      </c>
      <c r="R27" s="158" t="n">
        <f aca="false">SUM(R23:R26)</f>
        <v>0</v>
      </c>
      <c r="S27" s="158" t="n">
        <f aca="false">SUM(S23:S26)</f>
        <v>0</v>
      </c>
      <c r="T27" s="159" t="n">
        <f aca="false">SUM(T23:T26)</f>
        <v>0</v>
      </c>
      <c r="U27" s="157" t="n">
        <f aca="false">SUM(U23:U26)</f>
        <v>0</v>
      </c>
      <c r="V27" s="158" t="n">
        <f aca="false">SUM(V23:V26)</f>
        <v>0</v>
      </c>
      <c r="W27" s="158" t="n">
        <f aca="false">SUM(W23:W26)</f>
        <v>0</v>
      </c>
      <c r="X27" s="158" t="n">
        <f aca="false">SUM(X23:X26)</f>
        <v>0</v>
      </c>
      <c r="Y27" s="158" t="n">
        <f aca="false">SUM(Y23:Y26)</f>
        <v>0</v>
      </c>
      <c r="Z27" s="159" t="n">
        <f aca="false">SUM(Z23:Z26)</f>
        <v>0</v>
      </c>
      <c r="AA27" s="157" t="n">
        <f aca="false">SUM(AA23:AA26)</f>
        <v>0</v>
      </c>
      <c r="AB27" s="158" t="n">
        <f aca="false">SUM(AB23:AB26)</f>
        <v>0</v>
      </c>
      <c r="AC27" s="158" t="n">
        <f aca="false">SUM(AC23:AC26)</f>
        <v>0</v>
      </c>
      <c r="AD27" s="158" t="n">
        <f aca="false">SUM(AD23:AD26)</f>
        <v>0</v>
      </c>
      <c r="AE27" s="158" t="n">
        <f aca="false">SUM(AE23:AE26)</f>
        <v>0</v>
      </c>
      <c r="AF27" s="159" t="n">
        <f aca="false">SUM(AF23:AF26)</f>
        <v>0</v>
      </c>
      <c r="AG27" s="157" t="n">
        <f aca="false">SUM(AG23:AG26)</f>
        <v>0</v>
      </c>
      <c r="AH27" s="158" t="n">
        <f aca="false">SUM(AH23:AH26)</f>
        <v>0</v>
      </c>
      <c r="AI27" s="158" t="n">
        <f aca="false">SUM(AI23:AI26)</f>
        <v>0</v>
      </c>
      <c r="AJ27" s="158" t="n">
        <f aca="false">SUM(AJ23:AJ26)</f>
        <v>0</v>
      </c>
      <c r="AK27" s="158" t="n">
        <f aca="false">SUM(AK23:AK26)</f>
        <v>0</v>
      </c>
      <c r="AL27" s="159" t="n">
        <f aca="false">SUM(AL23:AL26)</f>
        <v>0</v>
      </c>
      <c r="AM27" s="157" t="n">
        <f aca="false">SUM(AM23:AM26)</f>
        <v>0</v>
      </c>
      <c r="AN27" s="158" t="n">
        <f aca="false">SUM(AN23:AN26)</f>
        <v>0</v>
      </c>
      <c r="AO27" s="158" t="n">
        <f aca="false">SUM(AO23:AO26)</f>
        <v>0</v>
      </c>
      <c r="AP27" s="158" t="n">
        <f aca="false">SUM(AP23:AP26)</f>
        <v>0</v>
      </c>
      <c r="AQ27" s="158" t="n">
        <f aca="false">SUM(AQ23:AQ26)</f>
        <v>0</v>
      </c>
      <c r="AR27" s="159" t="n">
        <f aca="false">SUM(AR23:AR26)</f>
        <v>0</v>
      </c>
      <c r="AS27" s="157" t="n">
        <f aca="false">SUM(AS23:AS26)</f>
        <v>0</v>
      </c>
      <c r="AT27" s="158" t="n">
        <f aca="false">SUM(AT23:AT26)</f>
        <v>0</v>
      </c>
      <c r="AU27" s="158" t="n">
        <f aca="false">SUM(AU23:AU26)</f>
        <v>0</v>
      </c>
      <c r="AV27" s="158" t="n">
        <f aca="false">SUM(AV23:AV26)</f>
        <v>0</v>
      </c>
      <c r="AW27" s="158" t="n">
        <f aca="false">SUM(AW23:AW26)</f>
        <v>0</v>
      </c>
      <c r="AX27" s="159" t="n">
        <f aca="false">SUM(AX23:AX26)</f>
        <v>0</v>
      </c>
      <c r="AY27" s="157" t="n">
        <f aca="false">SUM(AY23:AY26)</f>
        <v>0</v>
      </c>
      <c r="AZ27" s="158" t="n">
        <f aca="false">SUM(AZ23:AZ26)</f>
        <v>0</v>
      </c>
      <c r="BA27" s="158" t="n">
        <f aca="false">SUM(BA23:BA26)</f>
        <v>0</v>
      </c>
      <c r="BB27" s="158" t="n">
        <f aca="false">SUM(BB23:BB26)</f>
        <v>0</v>
      </c>
      <c r="BC27" s="158" t="n">
        <f aca="false">SUM(BC23:BC26)</f>
        <v>0</v>
      </c>
      <c r="BD27" s="159" t="n">
        <f aca="false">SUM(BD23:BD26)</f>
        <v>0</v>
      </c>
      <c r="BE27" s="157" t="n">
        <f aca="false">SUM(BE23:BE26)</f>
        <v>0</v>
      </c>
      <c r="BF27" s="158" t="n">
        <f aca="false">SUM(BF23:BF26)</f>
        <v>0</v>
      </c>
      <c r="BG27" s="158" t="n">
        <f aca="false">SUM(BG23:BG26)</f>
        <v>0</v>
      </c>
      <c r="BH27" s="158" t="n">
        <f aca="false">SUM(BH23:BH26)</f>
        <v>0</v>
      </c>
      <c r="BI27" s="158" t="n">
        <f aca="false">SUM(BI23:BI26)</f>
        <v>0</v>
      </c>
      <c r="BJ27" s="159" t="n">
        <f aca="false">SUM(BJ23:BJ26)</f>
        <v>0</v>
      </c>
      <c r="BK27" s="157" t="n">
        <f aca="false">SUM(BK23:BK26)</f>
        <v>0</v>
      </c>
      <c r="BL27" s="158" t="n">
        <f aca="false">SUM(BL23:BL26)</f>
        <v>0</v>
      </c>
      <c r="BM27" s="158" t="n">
        <f aca="false">SUM(BM23:BM26)</f>
        <v>0</v>
      </c>
      <c r="BN27" s="158" t="n">
        <f aca="false">SUM(BN23:BN26)</f>
        <v>0</v>
      </c>
      <c r="BO27" s="158" t="n">
        <f aca="false">SUM(BO23:BO26)</f>
        <v>0</v>
      </c>
      <c r="BP27" s="159" t="n">
        <f aca="false">SUM(BP23:BP26)</f>
        <v>0</v>
      </c>
      <c r="BQ27" s="157" t="n">
        <f aca="false">SUM(BQ23:BQ26)</f>
        <v>0</v>
      </c>
      <c r="BR27" s="158" t="n">
        <f aca="false">SUM(BR23:BR26)</f>
        <v>0</v>
      </c>
      <c r="BS27" s="158" t="n">
        <f aca="false">SUM(BS23:BS26)</f>
        <v>0</v>
      </c>
      <c r="BT27" s="158" t="n">
        <f aca="false">SUM(BT23:BT26)</f>
        <v>0</v>
      </c>
      <c r="BU27" s="158" t="n">
        <f aca="false">SUM(BU23:BU26)</f>
        <v>0</v>
      </c>
      <c r="BV27" s="160" t="n">
        <f aca="false">SUM(BV23:BV26)</f>
        <v>0</v>
      </c>
    </row>
    <row r="29" customFormat="false" ht="12.75" hidden="true" customHeight="true" outlineLevel="0" collapsed="false">
      <c r="B29" s="32" t="s">
        <v>61</v>
      </c>
      <c r="C29" s="43" t="s">
        <v>368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 t="s">
        <v>369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s">
        <v>370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2" t="s">
        <v>371</v>
      </c>
      <c r="AN29" s="42"/>
      <c r="AO29" s="42"/>
      <c r="AP29" s="42"/>
      <c r="AQ29" s="42"/>
      <c r="AR29" s="42"/>
      <c r="AS29" s="42" t="s">
        <v>372</v>
      </c>
      <c r="AT29" s="42"/>
      <c r="AU29" s="42"/>
      <c r="AV29" s="42"/>
      <c r="AW29" s="42"/>
      <c r="AX29" s="42"/>
      <c r="AY29" s="42" t="s">
        <v>373</v>
      </c>
      <c r="AZ29" s="42"/>
      <c r="BA29" s="42"/>
      <c r="BB29" s="42"/>
      <c r="BC29" s="42"/>
      <c r="BD29" s="42"/>
      <c r="BE29" s="42" t="s">
        <v>374</v>
      </c>
      <c r="BF29" s="42"/>
      <c r="BG29" s="42"/>
      <c r="BH29" s="42"/>
      <c r="BI29" s="42"/>
      <c r="BJ29" s="42"/>
      <c r="BK29" s="42" t="s">
        <v>375</v>
      </c>
      <c r="BL29" s="42"/>
      <c r="BM29" s="42"/>
      <c r="BN29" s="42"/>
      <c r="BO29" s="42"/>
      <c r="BP29" s="42"/>
      <c r="BQ29" s="42" t="s">
        <v>376</v>
      </c>
      <c r="BR29" s="42"/>
      <c r="BS29" s="42"/>
      <c r="BT29" s="42"/>
      <c r="BU29" s="42"/>
      <c r="BV29" s="42"/>
    </row>
    <row r="30" customFormat="false" ht="12.75" hidden="true" customHeight="true" outlineLevel="0" collapsed="false">
      <c r="B30" s="44"/>
      <c r="C30" s="45" t="s">
        <v>377</v>
      </c>
      <c r="D30" s="45"/>
      <c r="E30" s="45"/>
      <c r="F30" s="45"/>
      <c r="G30" s="45"/>
      <c r="H30" s="45"/>
      <c r="I30" s="45" t="s">
        <v>378</v>
      </c>
      <c r="J30" s="45"/>
      <c r="K30" s="45"/>
      <c r="L30" s="45"/>
      <c r="M30" s="45"/>
      <c r="N30" s="45"/>
      <c r="O30" s="45" t="s">
        <v>377</v>
      </c>
      <c r="P30" s="45"/>
      <c r="Q30" s="45"/>
      <c r="R30" s="45"/>
      <c r="S30" s="45"/>
      <c r="T30" s="45"/>
      <c r="U30" s="45" t="s">
        <v>378</v>
      </c>
      <c r="V30" s="45"/>
      <c r="W30" s="45"/>
      <c r="X30" s="45"/>
      <c r="Y30" s="45"/>
      <c r="Z30" s="45"/>
      <c r="AA30" s="45" t="s">
        <v>377</v>
      </c>
      <c r="AB30" s="45"/>
      <c r="AC30" s="45"/>
      <c r="AD30" s="45"/>
      <c r="AE30" s="45"/>
      <c r="AF30" s="45"/>
      <c r="AG30" s="45" t="s">
        <v>378</v>
      </c>
      <c r="AH30" s="45"/>
      <c r="AI30" s="45"/>
      <c r="AJ30" s="45"/>
      <c r="AK30" s="45"/>
      <c r="AL30" s="45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</row>
    <row r="31" customFormat="false" ht="12.75" hidden="true" customHeight="true" outlineLevel="0" collapsed="false">
      <c r="A31" s="44"/>
      <c r="B31" s="44"/>
      <c r="C31" s="46" t="s">
        <v>296</v>
      </c>
      <c r="D31" s="47" t="s">
        <v>297</v>
      </c>
      <c r="E31" s="47"/>
      <c r="F31" s="47"/>
      <c r="G31" s="47"/>
      <c r="H31" s="47"/>
      <c r="I31" s="46" t="str">
        <f aca="false">C31</f>
        <v>סה"כ מספר תביעות</v>
      </c>
      <c r="J31" s="47" t="s">
        <v>297</v>
      </c>
      <c r="K31" s="47"/>
      <c r="L31" s="47"/>
      <c r="M31" s="47"/>
      <c r="N31" s="47"/>
      <c r="O31" s="46" t="str">
        <f aca="false">I31</f>
        <v>סה"כ מספר תביעות</v>
      </c>
      <c r="P31" s="47" t="s">
        <v>297</v>
      </c>
      <c r="Q31" s="47"/>
      <c r="R31" s="47"/>
      <c r="S31" s="47"/>
      <c r="T31" s="47"/>
      <c r="U31" s="46" t="str">
        <f aca="false">O31</f>
        <v>סה"כ מספר תביעות</v>
      </c>
      <c r="V31" s="47" t="s">
        <v>297</v>
      </c>
      <c r="W31" s="47"/>
      <c r="X31" s="47"/>
      <c r="Y31" s="47"/>
      <c r="Z31" s="47"/>
      <c r="AA31" s="46" t="str">
        <f aca="false">U31</f>
        <v>סה"כ מספר תביעות</v>
      </c>
      <c r="AB31" s="47" t="s">
        <v>297</v>
      </c>
      <c r="AC31" s="47"/>
      <c r="AD31" s="47"/>
      <c r="AE31" s="47"/>
      <c r="AF31" s="47"/>
      <c r="AG31" s="46" t="str">
        <f aca="false">AA31</f>
        <v>סה"כ מספר תביעות</v>
      </c>
      <c r="AH31" s="47" t="s">
        <v>297</v>
      </c>
      <c r="AI31" s="47"/>
      <c r="AJ31" s="47"/>
      <c r="AK31" s="47"/>
      <c r="AL31" s="47"/>
      <c r="AM31" s="46" t="str">
        <f aca="false">AG31</f>
        <v>סה"כ מספר תביעות</v>
      </c>
      <c r="AN31" s="47" t="s">
        <v>297</v>
      </c>
      <c r="AO31" s="47"/>
      <c r="AP31" s="47"/>
      <c r="AQ31" s="47"/>
      <c r="AR31" s="47"/>
      <c r="AS31" s="46" t="str">
        <f aca="false">AM31</f>
        <v>סה"כ מספר תביעות</v>
      </c>
      <c r="AT31" s="47" t="s">
        <v>297</v>
      </c>
      <c r="AU31" s="47"/>
      <c r="AV31" s="47"/>
      <c r="AW31" s="47"/>
      <c r="AX31" s="47"/>
      <c r="AY31" s="46" t="str">
        <f aca="false">AS31</f>
        <v>סה"כ מספר תביעות</v>
      </c>
      <c r="AZ31" s="47" t="s">
        <v>297</v>
      </c>
      <c r="BA31" s="47"/>
      <c r="BB31" s="47"/>
      <c r="BC31" s="47"/>
      <c r="BD31" s="47"/>
      <c r="BE31" s="46" t="str">
        <f aca="false">AY31</f>
        <v>סה"כ מספר תביעות</v>
      </c>
      <c r="BF31" s="47" t="s">
        <v>297</v>
      </c>
      <c r="BG31" s="47"/>
      <c r="BH31" s="47"/>
      <c r="BI31" s="47"/>
      <c r="BJ31" s="47"/>
      <c r="BK31" s="46" t="str">
        <f aca="false">BE31</f>
        <v>סה"כ מספר תביעות</v>
      </c>
      <c r="BL31" s="47" t="s">
        <v>297</v>
      </c>
      <c r="BM31" s="47"/>
      <c r="BN31" s="47"/>
      <c r="BO31" s="47"/>
      <c r="BP31" s="47"/>
      <c r="BQ31" s="46" t="str">
        <f aca="false">BK31</f>
        <v>סה"כ מספר תביעות</v>
      </c>
      <c r="BR31" s="47" t="s">
        <v>297</v>
      </c>
      <c r="BS31" s="47"/>
      <c r="BT31" s="47"/>
      <c r="BU31" s="47"/>
      <c r="BV31" s="47"/>
    </row>
    <row r="32" customFormat="false" ht="25.5" hidden="true" customHeight="false" outlineLevel="0" collapsed="false">
      <c r="A32" s="44"/>
      <c r="B32" s="48" t="s">
        <v>298</v>
      </c>
      <c r="C32" s="46"/>
      <c r="D32" s="49" t="s">
        <v>304</v>
      </c>
      <c r="E32" s="50" t="s">
        <v>305</v>
      </c>
      <c r="F32" s="50" t="s">
        <v>306</v>
      </c>
      <c r="G32" s="50" t="s">
        <v>307</v>
      </c>
      <c r="H32" s="52" t="s">
        <v>308</v>
      </c>
      <c r="I32" s="46"/>
      <c r="J32" s="49" t="s">
        <v>304</v>
      </c>
      <c r="K32" s="50" t="s">
        <v>305</v>
      </c>
      <c r="L32" s="50" t="s">
        <v>306</v>
      </c>
      <c r="M32" s="50" t="s">
        <v>307</v>
      </c>
      <c r="N32" s="52" t="s">
        <v>308</v>
      </c>
      <c r="O32" s="46"/>
      <c r="P32" s="49" t="s">
        <v>304</v>
      </c>
      <c r="Q32" s="50" t="s">
        <v>305</v>
      </c>
      <c r="R32" s="50" t="s">
        <v>306</v>
      </c>
      <c r="S32" s="50" t="s">
        <v>307</v>
      </c>
      <c r="T32" s="52" t="s">
        <v>308</v>
      </c>
      <c r="U32" s="46"/>
      <c r="V32" s="49" t="s">
        <v>304</v>
      </c>
      <c r="W32" s="50" t="s">
        <v>305</v>
      </c>
      <c r="X32" s="50" t="s">
        <v>306</v>
      </c>
      <c r="Y32" s="50" t="s">
        <v>307</v>
      </c>
      <c r="Z32" s="52" t="s">
        <v>308</v>
      </c>
      <c r="AA32" s="46"/>
      <c r="AB32" s="49" t="s">
        <v>304</v>
      </c>
      <c r="AC32" s="50" t="s">
        <v>305</v>
      </c>
      <c r="AD32" s="50" t="s">
        <v>306</v>
      </c>
      <c r="AE32" s="50" t="s">
        <v>307</v>
      </c>
      <c r="AF32" s="52" t="s">
        <v>308</v>
      </c>
      <c r="AG32" s="46"/>
      <c r="AH32" s="49" t="s">
        <v>304</v>
      </c>
      <c r="AI32" s="50" t="s">
        <v>305</v>
      </c>
      <c r="AJ32" s="50" t="s">
        <v>306</v>
      </c>
      <c r="AK32" s="50" t="s">
        <v>307</v>
      </c>
      <c r="AL32" s="52" t="s">
        <v>308</v>
      </c>
      <c r="AM32" s="46"/>
      <c r="AN32" s="49" t="s">
        <v>304</v>
      </c>
      <c r="AO32" s="50" t="s">
        <v>305</v>
      </c>
      <c r="AP32" s="50" t="s">
        <v>306</v>
      </c>
      <c r="AQ32" s="50" t="s">
        <v>307</v>
      </c>
      <c r="AR32" s="52" t="s">
        <v>308</v>
      </c>
      <c r="AS32" s="46"/>
      <c r="AT32" s="49" t="s">
        <v>304</v>
      </c>
      <c r="AU32" s="50" t="s">
        <v>305</v>
      </c>
      <c r="AV32" s="50" t="s">
        <v>306</v>
      </c>
      <c r="AW32" s="50" t="s">
        <v>307</v>
      </c>
      <c r="AX32" s="52" t="s">
        <v>308</v>
      </c>
      <c r="AY32" s="46"/>
      <c r="AZ32" s="49" t="s">
        <v>304</v>
      </c>
      <c r="BA32" s="50" t="s">
        <v>305</v>
      </c>
      <c r="BB32" s="50" t="s">
        <v>306</v>
      </c>
      <c r="BC32" s="50" t="s">
        <v>307</v>
      </c>
      <c r="BD32" s="52" t="s">
        <v>308</v>
      </c>
      <c r="BE32" s="46"/>
      <c r="BF32" s="49" t="s">
        <v>304</v>
      </c>
      <c r="BG32" s="50" t="s">
        <v>305</v>
      </c>
      <c r="BH32" s="50" t="s">
        <v>306</v>
      </c>
      <c r="BI32" s="50" t="s">
        <v>307</v>
      </c>
      <c r="BJ32" s="52" t="s">
        <v>308</v>
      </c>
      <c r="BK32" s="46"/>
      <c r="BL32" s="49" t="s">
        <v>304</v>
      </c>
      <c r="BM32" s="50" t="s">
        <v>305</v>
      </c>
      <c r="BN32" s="50" t="s">
        <v>306</v>
      </c>
      <c r="BO32" s="50" t="s">
        <v>307</v>
      </c>
      <c r="BP32" s="52" t="s">
        <v>308</v>
      </c>
      <c r="BQ32" s="46"/>
      <c r="BR32" s="49" t="s">
        <v>304</v>
      </c>
      <c r="BS32" s="50" t="s">
        <v>305</v>
      </c>
      <c r="BT32" s="50" t="s">
        <v>306</v>
      </c>
      <c r="BU32" s="50" t="s">
        <v>307</v>
      </c>
      <c r="BV32" s="52" t="s">
        <v>308</v>
      </c>
    </row>
    <row r="33" customFormat="false" ht="13.5" hidden="true" customHeight="false" outlineLevel="0" collapsed="false">
      <c r="A33" s="44"/>
      <c r="B33" s="48"/>
      <c r="C33" s="53" t="s">
        <v>309</v>
      </c>
      <c r="D33" s="54" t="s">
        <v>310</v>
      </c>
      <c r="E33" s="54" t="s">
        <v>311</v>
      </c>
      <c r="F33" s="54" t="s">
        <v>312</v>
      </c>
      <c r="G33" s="54" t="s">
        <v>313</v>
      </c>
      <c r="H33" s="55" t="s">
        <v>314</v>
      </c>
      <c r="I33" s="56" t="s">
        <v>315</v>
      </c>
      <c r="J33" s="57" t="s">
        <v>316</v>
      </c>
      <c r="K33" s="57" t="s">
        <v>317</v>
      </c>
      <c r="L33" s="57" t="s">
        <v>318</v>
      </c>
      <c r="M33" s="57" t="s">
        <v>319</v>
      </c>
      <c r="N33" s="58" t="s">
        <v>320</v>
      </c>
      <c r="O33" s="56" t="s">
        <v>321</v>
      </c>
      <c r="P33" s="57" t="s">
        <v>322</v>
      </c>
      <c r="Q33" s="57" t="s">
        <v>323</v>
      </c>
      <c r="R33" s="57" t="s">
        <v>324</v>
      </c>
      <c r="S33" s="57" t="s">
        <v>325</v>
      </c>
      <c r="T33" s="58" t="s">
        <v>326</v>
      </c>
      <c r="U33" s="56" t="s">
        <v>327</v>
      </c>
      <c r="V33" s="57" t="s">
        <v>328</v>
      </c>
      <c r="W33" s="57" t="s">
        <v>329</v>
      </c>
      <c r="X33" s="57" t="s">
        <v>330</v>
      </c>
      <c r="Y33" s="57" t="s">
        <v>331</v>
      </c>
      <c r="Z33" s="58" t="s">
        <v>332</v>
      </c>
      <c r="AA33" s="56" t="s">
        <v>333</v>
      </c>
      <c r="AB33" s="57" t="s">
        <v>334</v>
      </c>
      <c r="AC33" s="57" t="s">
        <v>335</v>
      </c>
      <c r="AD33" s="57" t="s">
        <v>336</v>
      </c>
      <c r="AE33" s="57" t="s">
        <v>337</v>
      </c>
      <c r="AF33" s="58" t="s">
        <v>338</v>
      </c>
      <c r="AG33" s="56" t="s">
        <v>379</v>
      </c>
      <c r="AH33" s="57" t="s">
        <v>380</v>
      </c>
      <c r="AI33" s="57" t="s">
        <v>381</v>
      </c>
      <c r="AJ33" s="57" t="s">
        <v>382</v>
      </c>
      <c r="AK33" s="57" t="s">
        <v>383</v>
      </c>
      <c r="AL33" s="58" t="s">
        <v>384</v>
      </c>
      <c r="AM33" s="56" t="s">
        <v>385</v>
      </c>
      <c r="AN33" s="57" t="s">
        <v>386</v>
      </c>
      <c r="AO33" s="57" t="s">
        <v>387</v>
      </c>
      <c r="AP33" s="57" t="s">
        <v>388</v>
      </c>
      <c r="AQ33" s="57" t="s">
        <v>389</v>
      </c>
      <c r="AR33" s="58" t="s">
        <v>390</v>
      </c>
      <c r="AS33" s="56" t="s">
        <v>391</v>
      </c>
      <c r="AT33" s="57" t="s">
        <v>392</v>
      </c>
      <c r="AU33" s="57" t="s">
        <v>393</v>
      </c>
      <c r="AV33" s="57" t="s">
        <v>394</v>
      </c>
      <c r="AW33" s="57" t="s">
        <v>395</v>
      </c>
      <c r="AX33" s="58" t="s">
        <v>396</v>
      </c>
      <c r="AY33" s="56" t="s">
        <v>397</v>
      </c>
      <c r="AZ33" s="57" t="s">
        <v>398</v>
      </c>
      <c r="BA33" s="57" t="s">
        <v>399</v>
      </c>
      <c r="BB33" s="57" t="s">
        <v>400</v>
      </c>
      <c r="BC33" s="57" t="s">
        <v>401</v>
      </c>
      <c r="BD33" s="58" t="s">
        <v>402</v>
      </c>
      <c r="BE33" s="56" t="s">
        <v>403</v>
      </c>
      <c r="BF33" s="57" t="s">
        <v>404</v>
      </c>
      <c r="BG33" s="57" t="s">
        <v>405</v>
      </c>
      <c r="BH33" s="57" t="s">
        <v>406</v>
      </c>
      <c r="BI33" s="57" t="s">
        <v>407</v>
      </c>
      <c r="BJ33" s="58" t="s">
        <v>408</v>
      </c>
      <c r="BK33" s="56" t="s">
        <v>409</v>
      </c>
      <c r="BL33" s="57" t="s">
        <v>410</v>
      </c>
      <c r="BM33" s="57" t="s">
        <v>411</v>
      </c>
      <c r="BN33" s="57" t="s">
        <v>412</v>
      </c>
      <c r="BO33" s="57" t="s">
        <v>413</v>
      </c>
      <c r="BP33" s="58" t="s">
        <v>414</v>
      </c>
      <c r="BQ33" s="56" t="s">
        <v>415</v>
      </c>
      <c r="BR33" s="57" t="s">
        <v>416</v>
      </c>
      <c r="BS33" s="57" t="s">
        <v>417</v>
      </c>
      <c r="BT33" s="57" t="s">
        <v>418</v>
      </c>
      <c r="BU33" s="57" t="s">
        <v>419</v>
      </c>
      <c r="BV33" s="58" t="s">
        <v>420</v>
      </c>
    </row>
    <row r="34" customFormat="false" ht="12.75" hidden="true" customHeight="false" outlineLevel="0" collapsed="false">
      <c r="A34" s="103" t="s">
        <v>339</v>
      </c>
      <c r="B34" s="104" t="s">
        <v>362</v>
      </c>
      <c r="C34" s="105"/>
      <c r="D34" s="106"/>
      <c r="E34" s="107"/>
      <c r="F34" s="107"/>
      <c r="G34" s="107"/>
      <c r="H34" s="108"/>
      <c r="I34" s="105"/>
      <c r="J34" s="106"/>
      <c r="K34" s="107"/>
      <c r="L34" s="107"/>
      <c r="M34" s="107"/>
      <c r="N34" s="108"/>
      <c r="O34" s="105"/>
      <c r="P34" s="106"/>
      <c r="Q34" s="107"/>
      <c r="R34" s="107"/>
      <c r="S34" s="107"/>
      <c r="T34" s="108"/>
      <c r="U34" s="105"/>
      <c r="V34" s="106"/>
      <c r="W34" s="107"/>
      <c r="X34" s="107"/>
      <c r="Y34" s="107"/>
      <c r="Z34" s="108"/>
      <c r="AA34" s="105"/>
      <c r="AB34" s="106"/>
      <c r="AC34" s="107"/>
      <c r="AD34" s="107"/>
      <c r="AE34" s="107"/>
      <c r="AF34" s="108"/>
      <c r="AG34" s="105"/>
      <c r="AH34" s="106"/>
      <c r="AI34" s="107"/>
      <c r="AJ34" s="107"/>
      <c r="AK34" s="107"/>
      <c r="AL34" s="108"/>
      <c r="AM34" s="105"/>
      <c r="AN34" s="106"/>
      <c r="AO34" s="107"/>
      <c r="AP34" s="107"/>
      <c r="AQ34" s="107"/>
      <c r="AR34" s="108"/>
      <c r="AS34" s="105"/>
      <c r="AT34" s="106"/>
      <c r="AU34" s="107"/>
      <c r="AV34" s="107"/>
      <c r="AW34" s="107"/>
      <c r="AX34" s="108"/>
      <c r="AY34" s="105"/>
      <c r="AZ34" s="106"/>
      <c r="BA34" s="107"/>
      <c r="BB34" s="107"/>
      <c r="BC34" s="107"/>
      <c r="BD34" s="108"/>
      <c r="BE34" s="105"/>
      <c r="BF34" s="106"/>
      <c r="BG34" s="107"/>
      <c r="BH34" s="107"/>
      <c r="BI34" s="107"/>
      <c r="BJ34" s="108"/>
      <c r="BK34" s="105"/>
      <c r="BL34" s="106"/>
      <c r="BM34" s="107"/>
      <c r="BN34" s="107"/>
      <c r="BO34" s="107"/>
      <c r="BP34" s="108"/>
      <c r="BQ34" s="105"/>
      <c r="BR34" s="106"/>
      <c r="BS34" s="107"/>
      <c r="BT34" s="107"/>
      <c r="BU34" s="107"/>
      <c r="BV34" s="108"/>
    </row>
    <row r="35" customFormat="false" ht="12.75" hidden="true" customHeight="false" outlineLevel="0" collapsed="false">
      <c r="A35" s="111" t="n">
        <v>3</v>
      </c>
      <c r="B35" s="112" t="s">
        <v>343</v>
      </c>
      <c r="C35" s="113" t="n">
        <f aca="false">SUM(D35:H35)</f>
        <v>0</v>
      </c>
      <c r="D35" s="114" t="str">
        <f aca="false">IF(D12=0,"",D12/C$16)</f>
        <v/>
      </c>
      <c r="E35" s="114" t="str">
        <f aca="false">IF(E12=0,"",E12/C$16)</f>
        <v/>
      </c>
      <c r="F35" s="114" t="str">
        <f aca="false">IF(F12=0,"",F12/C$16)</f>
        <v/>
      </c>
      <c r="G35" s="114" t="str">
        <f aca="false">IF(G12=0,"",G12/C$16)</f>
        <v/>
      </c>
      <c r="H35" s="115" t="str">
        <f aca="false">IF(H12=0,"",H12/C$16)</f>
        <v/>
      </c>
      <c r="I35" s="113" t="n">
        <f aca="false">SUM(J35:N35)</f>
        <v>0</v>
      </c>
      <c r="J35" s="114" t="str">
        <f aca="false">IF(J12=0,"",J12/I$16)</f>
        <v/>
      </c>
      <c r="K35" s="114" t="str">
        <f aca="false">IF(K12=0,"",K12/I$16)</f>
        <v/>
      </c>
      <c r="L35" s="114" t="str">
        <f aca="false">IF(L12=0,"",L12/I$16)</f>
        <v/>
      </c>
      <c r="M35" s="114" t="str">
        <f aca="false">IF(M12=0,"",M12/I$16)</f>
        <v/>
      </c>
      <c r="N35" s="115" t="str">
        <f aca="false">IF(N12=0,"",N12/I$16)</f>
        <v/>
      </c>
      <c r="O35" s="113" t="n">
        <f aca="false">SUM(P35:T35)</f>
        <v>0</v>
      </c>
      <c r="P35" s="114" t="str">
        <f aca="false">IF(P12=0,"",P12/O$16)</f>
        <v/>
      </c>
      <c r="Q35" s="114" t="str">
        <f aca="false">IF(Q12=0,"",Q12/O$16)</f>
        <v/>
      </c>
      <c r="R35" s="114" t="str">
        <f aca="false">IF(R12=0,"",R12/O$16)</f>
        <v/>
      </c>
      <c r="S35" s="114" t="str">
        <f aca="false">IF(S12=0,"",S12/O$16)</f>
        <v/>
      </c>
      <c r="T35" s="115" t="str">
        <f aca="false">IF(T12=0,"",T12/O$16)</f>
        <v/>
      </c>
      <c r="U35" s="113" t="n">
        <f aca="false">SUM(V35:Z35)</f>
        <v>0</v>
      </c>
      <c r="V35" s="114" t="str">
        <f aca="false">IF(V12=0,"",V12/U$16)</f>
        <v/>
      </c>
      <c r="W35" s="114" t="str">
        <f aca="false">IF(W12=0,"",W12/U$16)</f>
        <v/>
      </c>
      <c r="X35" s="114" t="str">
        <f aca="false">IF(X12=0,"",X12/U$16)</f>
        <v/>
      </c>
      <c r="Y35" s="114" t="str">
        <f aca="false">IF(Y12=0,"",Y12/U$16)</f>
        <v/>
      </c>
      <c r="Z35" s="115" t="str">
        <f aca="false">IF(Z12=0,"",Z12/U$16)</f>
        <v/>
      </c>
      <c r="AA35" s="113" t="n">
        <f aca="false">SUM(AB35:AF35)</f>
        <v>0</v>
      </c>
      <c r="AB35" s="114" t="str">
        <f aca="false">IF(AB12=0,"",AB12/AA$16)</f>
        <v/>
      </c>
      <c r="AC35" s="114" t="str">
        <f aca="false">IF(AC12=0,"",AC12/AA$16)</f>
        <v/>
      </c>
      <c r="AD35" s="114" t="str">
        <f aca="false">IF(AD12=0,"",AD12/AA$16)</f>
        <v/>
      </c>
      <c r="AE35" s="114" t="str">
        <f aca="false">IF(AE12=0,"",AE12/AA$16)</f>
        <v/>
      </c>
      <c r="AF35" s="115" t="str">
        <f aca="false">IF(AF12=0,"",AF12/AA$16)</f>
        <v/>
      </c>
      <c r="AG35" s="113" t="n">
        <f aca="false">SUM(AH35:AL35)</f>
        <v>0</v>
      </c>
      <c r="AH35" s="114" t="str">
        <f aca="false">IF(AH12=0,"",AH12/AG$16)</f>
        <v/>
      </c>
      <c r="AI35" s="114" t="str">
        <f aca="false">IF(AI12=0,"",AI12/AG$16)</f>
        <v/>
      </c>
      <c r="AJ35" s="114" t="str">
        <f aca="false">IF(AJ12=0,"",AJ12/AG$16)</f>
        <v/>
      </c>
      <c r="AK35" s="114" t="str">
        <f aca="false">IF(AK12=0,"",AK12/AG$16)</f>
        <v/>
      </c>
      <c r="AL35" s="115" t="str">
        <f aca="false">IF(AL12=0,"",AL12/AG$16)</f>
        <v/>
      </c>
      <c r="AM35" s="113" t="n">
        <f aca="false">SUM(AN35:AR35)</f>
        <v>0</v>
      </c>
      <c r="AN35" s="114" t="str">
        <f aca="false">IF(AN12=0,"",AN12/AM$16)</f>
        <v/>
      </c>
      <c r="AO35" s="114" t="str">
        <f aca="false">IF(AO12=0,"",AO12/AM$16)</f>
        <v/>
      </c>
      <c r="AP35" s="114" t="str">
        <f aca="false">IF(AP12=0,"",AP12/AM$16)</f>
        <v/>
      </c>
      <c r="AQ35" s="114" t="str">
        <f aca="false">IF(AQ12=0,"",AQ12/AM$16)</f>
        <v/>
      </c>
      <c r="AR35" s="115" t="str">
        <f aca="false">IF(AR12=0,"",AR12/AM$16)</f>
        <v/>
      </c>
      <c r="AS35" s="113" t="n">
        <f aca="false">SUM(AT35:AX35)</f>
        <v>0</v>
      </c>
      <c r="AT35" s="114" t="str">
        <f aca="false">IF(AT12=0,"",AT12/AS$16)</f>
        <v/>
      </c>
      <c r="AU35" s="114" t="str">
        <f aca="false">IF(AU12=0,"",AU12/AS$16)</f>
        <v/>
      </c>
      <c r="AV35" s="114" t="str">
        <f aca="false">IF(AV12=0,"",AV12/AS$16)</f>
        <v/>
      </c>
      <c r="AW35" s="114" t="str">
        <f aca="false">IF(AW12=0,"",AW12/AS$16)</f>
        <v/>
      </c>
      <c r="AX35" s="115" t="str">
        <f aca="false">IF(AX12=0,"",AX12/AS$16)</f>
        <v/>
      </c>
      <c r="AY35" s="113" t="n">
        <f aca="false">SUM(AZ35:BD35)</f>
        <v>0</v>
      </c>
      <c r="AZ35" s="114" t="str">
        <f aca="false">IF(AZ12=0,"",AZ12/AY$16)</f>
        <v/>
      </c>
      <c r="BA35" s="114" t="str">
        <f aca="false">IF(BA12=0,"",BA12/AY$16)</f>
        <v/>
      </c>
      <c r="BB35" s="114" t="str">
        <f aca="false">IF(BB12=0,"",BB12/AY$16)</f>
        <v/>
      </c>
      <c r="BC35" s="114" t="str">
        <f aca="false">IF(BC12=0,"",BC12/AY$16)</f>
        <v/>
      </c>
      <c r="BD35" s="115" t="str">
        <f aca="false">IF(BD12=0,"",BD12/AY$16)</f>
        <v/>
      </c>
      <c r="BE35" s="113" t="n">
        <f aca="false">SUM(BF35:BJ35)</f>
        <v>0</v>
      </c>
      <c r="BF35" s="114" t="str">
        <f aca="false">IF(BF12=0,"",BF12/BE$16)</f>
        <v/>
      </c>
      <c r="BG35" s="114" t="str">
        <f aca="false">IF(BG12=0,"",BG12/BE$16)</f>
        <v/>
      </c>
      <c r="BH35" s="114" t="str">
        <f aca="false">IF(BH12=0,"",BH12/BE$16)</f>
        <v/>
      </c>
      <c r="BI35" s="114" t="str">
        <f aca="false">IF(BI12=0,"",BI12/BE$16)</f>
        <v/>
      </c>
      <c r="BJ35" s="115" t="str">
        <f aca="false">IF(BJ12=0,"",BJ12/BE$16)</f>
        <v/>
      </c>
      <c r="BK35" s="113" t="n">
        <f aca="false">SUM(BL35:BP35)</f>
        <v>0</v>
      </c>
      <c r="BL35" s="114" t="str">
        <f aca="false">IF(BL12=0,"",BL12/BK$16)</f>
        <v/>
      </c>
      <c r="BM35" s="114" t="str">
        <f aca="false">IF(BM12=0,"",BM12/BK$16)</f>
        <v/>
      </c>
      <c r="BN35" s="114" t="str">
        <f aca="false">IF(BN12=0,"",BN12/BK$16)</f>
        <v/>
      </c>
      <c r="BO35" s="114" t="str">
        <f aca="false">IF(BO12=0,"",BO12/BK$16)</f>
        <v/>
      </c>
      <c r="BP35" s="115" t="str">
        <f aca="false">IF(BP12=0,"",BP12/BK$16)</f>
        <v/>
      </c>
      <c r="BQ35" s="113" t="n">
        <f aca="false">SUM(BR35:BV35)</f>
        <v>0</v>
      </c>
      <c r="BR35" s="114" t="str">
        <f aca="false">IF(BR12=0,"",BR12/BQ$16)</f>
        <v/>
      </c>
      <c r="BS35" s="114" t="str">
        <f aca="false">IF(BS12=0,"",BS12/BQ$16)</f>
        <v/>
      </c>
      <c r="BT35" s="114" t="str">
        <f aca="false">IF(BT12=0,"",BT12/BQ$16)</f>
        <v/>
      </c>
      <c r="BU35" s="114" t="str">
        <f aca="false">IF(BU12=0,"",BU12/BQ$16)</f>
        <v/>
      </c>
      <c r="BV35" s="115" t="str">
        <f aca="false">IF(BV12=0,"",BV12/BQ$16)</f>
        <v/>
      </c>
    </row>
    <row r="36" customFormat="false" ht="12.75" hidden="true" customHeight="false" outlineLevel="0" collapsed="false">
      <c r="A36" s="111" t="n">
        <v>4</v>
      </c>
      <c r="B36" s="112" t="s">
        <v>344</v>
      </c>
      <c r="C36" s="113" t="n">
        <f aca="false">SUM(D36:H36)</f>
        <v>0</v>
      </c>
      <c r="D36" s="114" t="str">
        <f aca="false">IF(D13=0,"",D13/C$16)</f>
        <v/>
      </c>
      <c r="E36" s="114" t="str">
        <f aca="false">IF(E13=0,"",E13/C$16)</f>
        <v/>
      </c>
      <c r="F36" s="114" t="str">
        <f aca="false">IF(F13=0,"",F13/C$16)</f>
        <v/>
      </c>
      <c r="G36" s="114" t="str">
        <f aca="false">IF(G13=0,"",G13/C$16)</f>
        <v/>
      </c>
      <c r="H36" s="115" t="str">
        <f aca="false">IF(H13=0,"",H13/C$16)</f>
        <v/>
      </c>
      <c r="I36" s="113" t="n">
        <f aca="false">SUM(J36:N36)</f>
        <v>0</v>
      </c>
      <c r="J36" s="114" t="str">
        <f aca="false">IF(J13=0,"",J13/I$16)</f>
        <v/>
      </c>
      <c r="K36" s="114" t="str">
        <f aca="false">IF(K13=0,"",K13/I$16)</f>
        <v/>
      </c>
      <c r="L36" s="114" t="str">
        <f aca="false">IF(L13=0,"",L13/I$16)</f>
        <v/>
      </c>
      <c r="M36" s="114" t="str">
        <f aca="false">IF(M13=0,"",M13/I$16)</f>
        <v/>
      </c>
      <c r="N36" s="115" t="str">
        <f aca="false">IF(N13=0,"",N13/I$16)</f>
        <v/>
      </c>
      <c r="O36" s="113" t="n">
        <f aca="false">SUM(P36:T36)</f>
        <v>0</v>
      </c>
      <c r="P36" s="114" t="str">
        <f aca="false">IF(P13=0,"",P13/O$16)</f>
        <v/>
      </c>
      <c r="Q36" s="114" t="str">
        <f aca="false">IF(Q13=0,"",Q13/O$16)</f>
        <v/>
      </c>
      <c r="R36" s="114" t="str">
        <f aca="false">IF(R13=0,"",R13/O$16)</f>
        <v/>
      </c>
      <c r="S36" s="114" t="str">
        <f aca="false">IF(S13=0,"",S13/O$16)</f>
        <v/>
      </c>
      <c r="T36" s="115" t="str">
        <f aca="false">IF(T13=0,"",T13/O$16)</f>
        <v/>
      </c>
      <c r="U36" s="113" t="n">
        <f aca="false">SUM(V36:Z36)</f>
        <v>0</v>
      </c>
      <c r="V36" s="114" t="str">
        <f aca="false">IF(V13=0,"",V13/U$16)</f>
        <v/>
      </c>
      <c r="W36" s="114" t="str">
        <f aca="false">IF(W13=0,"",W13/U$16)</f>
        <v/>
      </c>
      <c r="X36" s="114" t="str">
        <f aca="false">IF(X13=0,"",X13/U$16)</f>
        <v/>
      </c>
      <c r="Y36" s="114" t="str">
        <f aca="false">IF(Y13=0,"",Y13/U$16)</f>
        <v/>
      </c>
      <c r="Z36" s="115" t="str">
        <f aca="false">IF(Z13=0,"",Z13/U$16)</f>
        <v/>
      </c>
      <c r="AA36" s="113" t="n">
        <f aca="false">SUM(AB36:AF36)</f>
        <v>0</v>
      </c>
      <c r="AB36" s="114" t="str">
        <f aca="false">IF(AB13=0,"",AB13/AA$16)</f>
        <v/>
      </c>
      <c r="AC36" s="114" t="str">
        <f aca="false">IF(AC13=0,"",AC13/AA$16)</f>
        <v/>
      </c>
      <c r="AD36" s="114" t="str">
        <f aca="false">IF(AD13=0,"",AD13/AA$16)</f>
        <v/>
      </c>
      <c r="AE36" s="114" t="str">
        <f aca="false">IF(AE13=0,"",AE13/AA$16)</f>
        <v/>
      </c>
      <c r="AF36" s="115" t="str">
        <f aca="false">IF(AF13=0,"",AF13/AA$16)</f>
        <v/>
      </c>
      <c r="AG36" s="113" t="n">
        <f aca="false">SUM(AH36:AL36)</f>
        <v>0</v>
      </c>
      <c r="AH36" s="114" t="str">
        <f aca="false">IF(AH13=0,"",AH13/AG$16)</f>
        <v/>
      </c>
      <c r="AI36" s="114" t="str">
        <f aca="false">IF(AI13=0,"",AI13/AG$16)</f>
        <v/>
      </c>
      <c r="AJ36" s="114" t="str">
        <f aca="false">IF(AJ13=0,"",AJ13/AG$16)</f>
        <v/>
      </c>
      <c r="AK36" s="114" t="str">
        <f aca="false">IF(AK13=0,"",AK13/AG$16)</f>
        <v/>
      </c>
      <c r="AL36" s="115" t="str">
        <f aca="false">IF(AL13=0,"",AL13/AG$16)</f>
        <v/>
      </c>
      <c r="AM36" s="113" t="n">
        <f aca="false">SUM(AN36:AR36)</f>
        <v>0</v>
      </c>
      <c r="AN36" s="114" t="str">
        <f aca="false">IF(AN13=0,"",AN13/AM$16)</f>
        <v/>
      </c>
      <c r="AO36" s="114" t="str">
        <f aca="false">IF(AO13=0,"",AO13/AM$16)</f>
        <v/>
      </c>
      <c r="AP36" s="114" t="str">
        <f aca="false">IF(AP13=0,"",AP13/AM$16)</f>
        <v/>
      </c>
      <c r="AQ36" s="114" t="str">
        <f aca="false">IF(AQ13=0,"",AQ13/AM$16)</f>
        <v/>
      </c>
      <c r="AR36" s="115" t="str">
        <f aca="false">IF(AR13=0,"",AR13/AM$16)</f>
        <v/>
      </c>
      <c r="AS36" s="113" t="n">
        <f aca="false">SUM(AT36:AX36)</f>
        <v>0</v>
      </c>
      <c r="AT36" s="114" t="str">
        <f aca="false">IF(AT13=0,"",AT13/AS$16)</f>
        <v/>
      </c>
      <c r="AU36" s="114" t="str">
        <f aca="false">IF(AU13=0,"",AU13/AS$16)</f>
        <v/>
      </c>
      <c r="AV36" s="114" t="str">
        <f aca="false">IF(AV13=0,"",AV13/AS$16)</f>
        <v/>
      </c>
      <c r="AW36" s="114" t="str">
        <f aca="false">IF(AW13=0,"",AW13/AS$16)</f>
        <v/>
      </c>
      <c r="AX36" s="115" t="str">
        <f aca="false">IF(AX13=0,"",AX13/AS$16)</f>
        <v/>
      </c>
      <c r="AY36" s="113" t="n">
        <f aca="false">SUM(AZ36:BD36)</f>
        <v>0</v>
      </c>
      <c r="AZ36" s="114" t="str">
        <f aca="false">IF(AZ13=0,"",AZ13/AY$16)</f>
        <v/>
      </c>
      <c r="BA36" s="114" t="str">
        <f aca="false">IF(BA13=0,"",BA13/AY$16)</f>
        <v/>
      </c>
      <c r="BB36" s="114" t="str">
        <f aca="false">IF(BB13=0,"",BB13/AY$16)</f>
        <v/>
      </c>
      <c r="BC36" s="114" t="str">
        <f aca="false">IF(BC13=0,"",BC13/AY$16)</f>
        <v/>
      </c>
      <c r="BD36" s="115" t="str">
        <f aca="false">IF(BD13=0,"",BD13/AY$16)</f>
        <v/>
      </c>
      <c r="BE36" s="113" t="n">
        <f aca="false">SUM(BF36:BJ36)</f>
        <v>0</v>
      </c>
      <c r="BF36" s="114" t="str">
        <f aca="false">IF(BF13=0,"",BF13/BE$16)</f>
        <v/>
      </c>
      <c r="BG36" s="114" t="str">
        <f aca="false">IF(BG13=0,"",BG13/BE$16)</f>
        <v/>
      </c>
      <c r="BH36" s="114" t="str">
        <f aca="false">IF(BH13=0,"",BH13/BE$16)</f>
        <v/>
      </c>
      <c r="BI36" s="114" t="str">
        <f aca="false">IF(BI13=0,"",BI13/BE$16)</f>
        <v/>
      </c>
      <c r="BJ36" s="115" t="str">
        <f aca="false">IF(BJ13=0,"",BJ13/BE$16)</f>
        <v/>
      </c>
      <c r="BK36" s="113" t="n">
        <f aca="false">SUM(BL36:BP36)</f>
        <v>0</v>
      </c>
      <c r="BL36" s="114" t="str">
        <f aca="false">IF(BL13=0,"",BL13/BK$16)</f>
        <v/>
      </c>
      <c r="BM36" s="114" t="str">
        <f aca="false">IF(BM13=0,"",BM13/BK$16)</f>
        <v/>
      </c>
      <c r="BN36" s="114" t="str">
        <f aca="false">IF(BN13=0,"",BN13/BK$16)</f>
        <v/>
      </c>
      <c r="BO36" s="114" t="str">
        <f aca="false">IF(BO13=0,"",BO13/BK$16)</f>
        <v/>
      </c>
      <c r="BP36" s="115" t="str">
        <f aca="false">IF(BP13=0,"",BP13/BK$16)</f>
        <v/>
      </c>
      <c r="BQ36" s="113" t="n">
        <f aca="false">SUM(BR36:BV36)</f>
        <v>0</v>
      </c>
      <c r="BR36" s="114" t="str">
        <f aca="false">IF(BR13=0,"",BR13/BQ$16)</f>
        <v/>
      </c>
      <c r="BS36" s="114" t="str">
        <f aca="false">IF(BS13=0,"",BS13/BQ$16)</f>
        <v/>
      </c>
      <c r="BT36" s="114" t="str">
        <f aca="false">IF(BT13=0,"",BT13/BQ$16)</f>
        <v/>
      </c>
      <c r="BU36" s="114" t="str">
        <f aca="false">IF(BU13=0,"",BU13/BQ$16)</f>
        <v/>
      </c>
      <c r="BV36" s="115" t="str">
        <f aca="false">IF(BV13=0,"",BV13/BQ$16)</f>
        <v/>
      </c>
    </row>
    <row r="37" customFormat="false" ht="12.75" hidden="true" customHeight="false" outlineLevel="0" collapsed="false">
      <c r="A37" s="111" t="n">
        <v>5</v>
      </c>
      <c r="B37" s="117" t="s">
        <v>345</v>
      </c>
      <c r="C37" s="113" t="n">
        <f aca="false">SUM(D37:H37)</f>
        <v>0</v>
      </c>
      <c r="D37" s="114" t="str">
        <f aca="false">IF(D14=0,"",D14/C$16)</f>
        <v/>
      </c>
      <c r="E37" s="114" t="str">
        <f aca="false">IF(E14=0,"",E14/C$16)</f>
        <v/>
      </c>
      <c r="F37" s="114" t="str">
        <f aca="false">IF(F14=0,"",F14/C$16)</f>
        <v/>
      </c>
      <c r="G37" s="114" t="str">
        <f aca="false">IF(G14=0,"",G14/C$16)</f>
        <v/>
      </c>
      <c r="H37" s="115" t="str">
        <f aca="false">IF(H14=0,"",H14/C$16)</f>
        <v/>
      </c>
      <c r="I37" s="113" t="n">
        <f aca="false">SUM(J37:N37)</f>
        <v>0</v>
      </c>
      <c r="J37" s="114" t="str">
        <f aca="false">IF(J14=0,"",J14/I$16)</f>
        <v/>
      </c>
      <c r="K37" s="114" t="str">
        <f aca="false">IF(K14=0,"",K14/I$16)</f>
        <v/>
      </c>
      <c r="L37" s="114" t="str">
        <f aca="false">IF(L14=0,"",L14/I$16)</f>
        <v/>
      </c>
      <c r="M37" s="114" t="str">
        <f aca="false">IF(M14=0,"",M14/I$16)</f>
        <v/>
      </c>
      <c r="N37" s="115" t="str">
        <f aca="false">IF(N14=0,"",N14/I$16)</f>
        <v/>
      </c>
      <c r="O37" s="113" t="n">
        <f aca="false">SUM(P37:T37)</f>
        <v>0</v>
      </c>
      <c r="P37" s="114" t="str">
        <f aca="false">IF(P14=0,"",P14/O$16)</f>
        <v/>
      </c>
      <c r="Q37" s="114" t="str">
        <f aca="false">IF(Q14=0,"",Q14/O$16)</f>
        <v/>
      </c>
      <c r="R37" s="114" t="str">
        <f aca="false">IF(R14=0,"",R14/O$16)</f>
        <v/>
      </c>
      <c r="S37" s="114" t="str">
        <f aca="false">IF(S14=0,"",S14/O$16)</f>
        <v/>
      </c>
      <c r="T37" s="115" t="str">
        <f aca="false">IF(T14=0,"",T14/O$16)</f>
        <v/>
      </c>
      <c r="U37" s="113" t="n">
        <f aca="false">SUM(V37:Z37)</f>
        <v>0</v>
      </c>
      <c r="V37" s="114" t="str">
        <f aca="false">IF(V14=0,"",V14/U$16)</f>
        <v/>
      </c>
      <c r="W37" s="114" t="str">
        <f aca="false">IF(W14=0,"",W14/U$16)</f>
        <v/>
      </c>
      <c r="X37" s="114" t="str">
        <f aca="false">IF(X14=0,"",X14/U$16)</f>
        <v/>
      </c>
      <c r="Y37" s="114" t="str">
        <f aca="false">IF(Y14=0,"",Y14/U$16)</f>
        <v/>
      </c>
      <c r="Z37" s="115" t="str">
        <f aca="false">IF(Z14=0,"",Z14/U$16)</f>
        <v/>
      </c>
      <c r="AA37" s="113" t="n">
        <f aca="false">SUM(AB37:AF37)</f>
        <v>0</v>
      </c>
      <c r="AB37" s="114" t="str">
        <f aca="false">IF(AB14=0,"",AB14/AA$16)</f>
        <v/>
      </c>
      <c r="AC37" s="114" t="str">
        <f aca="false">IF(AC14=0,"",AC14/AA$16)</f>
        <v/>
      </c>
      <c r="AD37" s="114" t="str">
        <f aca="false">IF(AD14=0,"",AD14/AA$16)</f>
        <v/>
      </c>
      <c r="AE37" s="114" t="str">
        <f aca="false">IF(AE14=0,"",AE14/AA$16)</f>
        <v/>
      </c>
      <c r="AF37" s="115" t="str">
        <f aca="false">IF(AF14=0,"",AF14/AA$16)</f>
        <v/>
      </c>
      <c r="AG37" s="113" t="n">
        <f aca="false">SUM(AH37:AL37)</f>
        <v>0</v>
      </c>
      <c r="AH37" s="114" t="str">
        <f aca="false">IF(AH14=0,"",AH14/AG$16)</f>
        <v/>
      </c>
      <c r="AI37" s="114" t="str">
        <f aca="false">IF(AI14=0,"",AI14/AG$16)</f>
        <v/>
      </c>
      <c r="AJ37" s="114" t="str">
        <f aca="false">IF(AJ14=0,"",AJ14/AG$16)</f>
        <v/>
      </c>
      <c r="AK37" s="114" t="str">
        <f aca="false">IF(AK14=0,"",AK14/AG$16)</f>
        <v/>
      </c>
      <c r="AL37" s="115" t="str">
        <f aca="false">IF(AL14=0,"",AL14/AG$16)</f>
        <v/>
      </c>
      <c r="AM37" s="113" t="n">
        <f aca="false">SUM(AN37:AR37)</f>
        <v>0</v>
      </c>
      <c r="AN37" s="114" t="str">
        <f aca="false">IF(AN14=0,"",AN14/AM$16)</f>
        <v/>
      </c>
      <c r="AO37" s="114" t="str">
        <f aca="false">IF(AO14=0,"",AO14/AM$16)</f>
        <v/>
      </c>
      <c r="AP37" s="114" t="str">
        <f aca="false">IF(AP14=0,"",AP14/AM$16)</f>
        <v/>
      </c>
      <c r="AQ37" s="114" t="str">
        <f aca="false">IF(AQ14=0,"",AQ14/AM$16)</f>
        <v/>
      </c>
      <c r="AR37" s="115" t="str">
        <f aca="false">IF(AR14=0,"",AR14/AM$16)</f>
        <v/>
      </c>
      <c r="AS37" s="113" t="n">
        <f aca="false">SUM(AT37:AX37)</f>
        <v>0</v>
      </c>
      <c r="AT37" s="114" t="str">
        <f aca="false">IF(AT14=0,"",AT14/AS$16)</f>
        <v/>
      </c>
      <c r="AU37" s="114" t="str">
        <f aca="false">IF(AU14=0,"",AU14/AS$16)</f>
        <v/>
      </c>
      <c r="AV37" s="114" t="str">
        <f aca="false">IF(AV14=0,"",AV14/AS$16)</f>
        <v/>
      </c>
      <c r="AW37" s="114" t="str">
        <f aca="false">IF(AW14=0,"",AW14/AS$16)</f>
        <v/>
      </c>
      <c r="AX37" s="115" t="str">
        <f aca="false">IF(AX14=0,"",AX14/AS$16)</f>
        <v/>
      </c>
      <c r="AY37" s="113" t="n">
        <f aca="false">SUM(AZ37:BD37)</f>
        <v>0</v>
      </c>
      <c r="AZ37" s="114" t="str">
        <f aca="false">IF(AZ14=0,"",AZ14/AY$16)</f>
        <v/>
      </c>
      <c r="BA37" s="114" t="str">
        <f aca="false">IF(BA14=0,"",BA14/AY$16)</f>
        <v/>
      </c>
      <c r="BB37" s="114" t="str">
        <f aca="false">IF(BB14=0,"",BB14/AY$16)</f>
        <v/>
      </c>
      <c r="BC37" s="114" t="str">
        <f aca="false">IF(BC14=0,"",BC14/AY$16)</f>
        <v/>
      </c>
      <c r="BD37" s="115" t="str">
        <f aca="false">IF(BD14=0,"",BD14/AY$16)</f>
        <v/>
      </c>
      <c r="BE37" s="113" t="n">
        <f aca="false">SUM(BF37:BJ37)</f>
        <v>0</v>
      </c>
      <c r="BF37" s="114" t="str">
        <f aca="false">IF(BF14=0,"",BF14/BE$16)</f>
        <v/>
      </c>
      <c r="BG37" s="114" t="str">
        <f aca="false">IF(BG14=0,"",BG14/BE$16)</f>
        <v/>
      </c>
      <c r="BH37" s="114" t="str">
        <f aca="false">IF(BH14=0,"",BH14/BE$16)</f>
        <v/>
      </c>
      <c r="BI37" s="114" t="str">
        <f aca="false">IF(BI14=0,"",BI14/BE$16)</f>
        <v/>
      </c>
      <c r="BJ37" s="115" t="str">
        <f aca="false">IF(BJ14=0,"",BJ14/BE$16)</f>
        <v/>
      </c>
      <c r="BK37" s="113" t="n">
        <f aca="false">SUM(BL37:BP37)</f>
        <v>0</v>
      </c>
      <c r="BL37" s="114" t="str">
        <f aca="false">IF(BL14=0,"",BL14/BK$16)</f>
        <v/>
      </c>
      <c r="BM37" s="114" t="str">
        <f aca="false">IF(BM14=0,"",BM14/BK$16)</f>
        <v/>
      </c>
      <c r="BN37" s="114" t="str">
        <f aca="false">IF(BN14=0,"",BN14/BK$16)</f>
        <v/>
      </c>
      <c r="BO37" s="114" t="str">
        <f aca="false">IF(BO14=0,"",BO14/BK$16)</f>
        <v/>
      </c>
      <c r="BP37" s="115" t="str">
        <f aca="false">IF(BP14=0,"",BP14/BK$16)</f>
        <v/>
      </c>
      <c r="BQ37" s="113" t="n">
        <f aca="false">SUM(BR37:BV37)</f>
        <v>0</v>
      </c>
      <c r="BR37" s="114" t="str">
        <f aca="false">IF(BR14=0,"",BR14/BQ$16)</f>
        <v/>
      </c>
      <c r="BS37" s="114" t="str">
        <f aca="false">IF(BS14=0,"",BS14/BQ$16)</f>
        <v/>
      </c>
      <c r="BT37" s="114" t="str">
        <f aca="false">IF(BT14=0,"",BT14/BQ$16)</f>
        <v/>
      </c>
      <c r="BU37" s="114" t="str">
        <f aca="false">IF(BU14=0,"",BU14/BQ$16)</f>
        <v/>
      </c>
      <c r="BV37" s="115" t="str">
        <f aca="false">IF(BV14=0,"",BV14/BQ$16)</f>
        <v/>
      </c>
    </row>
    <row r="38" customFormat="false" ht="12.75" hidden="true" customHeight="false" outlineLevel="0" collapsed="false">
      <c r="A38" s="111" t="n">
        <v>6</v>
      </c>
      <c r="B38" s="117" t="s">
        <v>346</v>
      </c>
      <c r="C38" s="113" t="n">
        <f aca="false">SUM(D38:H38)</f>
        <v>0</v>
      </c>
      <c r="D38" s="114" t="str">
        <f aca="false">IF(D15=0,"",D15/C$16)</f>
        <v/>
      </c>
      <c r="E38" s="114" t="str">
        <f aca="false">IF(E15=0,"",E15/C$16)</f>
        <v/>
      </c>
      <c r="F38" s="114" t="str">
        <f aca="false">IF(F15=0,"",F15/C$16)</f>
        <v/>
      </c>
      <c r="G38" s="114" t="str">
        <f aca="false">IF(G15=0,"",G15/C$16)</f>
        <v/>
      </c>
      <c r="H38" s="115" t="str">
        <f aca="false">IF(H15=0,"",H15/C$16)</f>
        <v/>
      </c>
      <c r="I38" s="113" t="n">
        <f aca="false">SUM(J38:N38)</f>
        <v>0</v>
      </c>
      <c r="J38" s="114" t="str">
        <f aca="false">IF(J15=0,"",J15/I$16)</f>
        <v/>
      </c>
      <c r="K38" s="114" t="str">
        <f aca="false">IF(K15=0,"",K15/I$16)</f>
        <v/>
      </c>
      <c r="L38" s="114" t="str">
        <f aca="false">IF(L15=0,"",L15/I$16)</f>
        <v/>
      </c>
      <c r="M38" s="114" t="str">
        <f aca="false">IF(M15=0,"",M15/I$16)</f>
        <v/>
      </c>
      <c r="N38" s="115" t="str">
        <f aca="false">IF(N15=0,"",N15/I$16)</f>
        <v/>
      </c>
      <c r="O38" s="113" t="n">
        <f aca="false">SUM(P38:T38)</f>
        <v>0</v>
      </c>
      <c r="P38" s="114" t="str">
        <f aca="false">IF(P15=0,"",P15/O$16)</f>
        <v/>
      </c>
      <c r="Q38" s="114" t="str">
        <f aca="false">IF(Q15=0,"",Q15/O$16)</f>
        <v/>
      </c>
      <c r="R38" s="114" t="str">
        <f aca="false">IF(R15=0,"",R15/O$16)</f>
        <v/>
      </c>
      <c r="S38" s="114" t="str">
        <f aca="false">IF(S15=0,"",S15/O$16)</f>
        <v/>
      </c>
      <c r="T38" s="115" t="str">
        <f aca="false">IF(T15=0,"",T15/O$16)</f>
        <v/>
      </c>
      <c r="U38" s="113" t="n">
        <f aca="false">SUM(V38:Z38)</f>
        <v>0</v>
      </c>
      <c r="V38" s="114" t="str">
        <f aca="false">IF(V15=0,"",V15/U$16)</f>
        <v/>
      </c>
      <c r="W38" s="114" t="str">
        <f aca="false">IF(W15=0,"",W15/U$16)</f>
        <v/>
      </c>
      <c r="X38" s="114" t="str">
        <f aca="false">IF(X15=0,"",X15/U$16)</f>
        <v/>
      </c>
      <c r="Y38" s="114" t="str">
        <f aca="false">IF(Y15=0,"",Y15/U$16)</f>
        <v/>
      </c>
      <c r="Z38" s="115" t="str">
        <f aca="false">IF(Z15=0,"",Z15/U$16)</f>
        <v/>
      </c>
      <c r="AA38" s="113" t="n">
        <f aca="false">SUM(AB38:AF38)</f>
        <v>0</v>
      </c>
      <c r="AB38" s="114" t="str">
        <f aca="false">IF(AB15=0,"",AB15/AA$16)</f>
        <v/>
      </c>
      <c r="AC38" s="114" t="str">
        <f aca="false">IF(AC15=0,"",AC15/AA$16)</f>
        <v/>
      </c>
      <c r="AD38" s="114" t="str">
        <f aca="false">IF(AD15=0,"",AD15/AA$16)</f>
        <v/>
      </c>
      <c r="AE38" s="114" t="str">
        <f aca="false">IF(AE15=0,"",AE15/AA$16)</f>
        <v/>
      </c>
      <c r="AF38" s="115" t="str">
        <f aca="false">IF(AF15=0,"",AF15/AA$16)</f>
        <v/>
      </c>
      <c r="AG38" s="113" t="n">
        <f aca="false">SUM(AH38:AL38)</f>
        <v>0</v>
      </c>
      <c r="AH38" s="114" t="str">
        <f aca="false">IF(AH15=0,"",AH15/AG$16)</f>
        <v/>
      </c>
      <c r="AI38" s="114" t="str">
        <f aca="false">IF(AI15=0,"",AI15/AG$16)</f>
        <v/>
      </c>
      <c r="AJ38" s="114" t="str">
        <f aca="false">IF(AJ15=0,"",AJ15/AG$16)</f>
        <v/>
      </c>
      <c r="AK38" s="114" t="str">
        <f aca="false">IF(AK15=0,"",AK15/AG$16)</f>
        <v/>
      </c>
      <c r="AL38" s="115" t="str">
        <f aca="false">IF(AL15=0,"",AL15/AG$16)</f>
        <v/>
      </c>
      <c r="AM38" s="113" t="n">
        <f aca="false">SUM(AN38:AR38)</f>
        <v>0</v>
      </c>
      <c r="AN38" s="114" t="str">
        <f aca="false">IF(AN15=0,"",AN15/AM$16)</f>
        <v/>
      </c>
      <c r="AO38" s="114" t="str">
        <f aca="false">IF(AO15=0,"",AO15/AM$16)</f>
        <v/>
      </c>
      <c r="AP38" s="114" t="str">
        <f aca="false">IF(AP15=0,"",AP15/AM$16)</f>
        <v/>
      </c>
      <c r="AQ38" s="114" t="str">
        <f aca="false">IF(AQ15=0,"",AQ15/AM$16)</f>
        <v/>
      </c>
      <c r="AR38" s="115" t="str">
        <f aca="false">IF(AR15=0,"",AR15/AM$16)</f>
        <v/>
      </c>
      <c r="AS38" s="113" t="n">
        <f aca="false">SUM(AT38:AX38)</f>
        <v>0</v>
      </c>
      <c r="AT38" s="114" t="str">
        <f aca="false">IF(AT15=0,"",AT15/AS$16)</f>
        <v/>
      </c>
      <c r="AU38" s="114" t="str">
        <f aca="false">IF(AU15=0,"",AU15/AS$16)</f>
        <v/>
      </c>
      <c r="AV38" s="114" t="str">
        <f aca="false">IF(AV15=0,"",AV15/AS$16)</f>
        <v/>
      </c>
      <c r="AW38" s="114" t="str">
        <f aca="false">IF(AW15=0,"",AW15/AS$16)</f>
        <v/>
      </c>
      <c r="AX38" s="115" t="str">
        <f aca="false">IF(AX15=0,"",AX15/AS$16)</f>
        <v/>
      </c>
      <c r="AY38" s="113" t="n">
        <f aca="false">SUM(AZ38:BD38)</f>
        <v>0</v>
      </c>
      <c r="AZ38" s="114" t="str">
        <f aca="false">IF(AZ15=0,"",AZ15/AY$16)</f>
        <v/>
      </c>
      <c r="BA38" s="114" t="str">
        <f aca="false">IF(BA15=0,"",BA15/AY$16)</f>
        <v/>
      </c>
      <c r="BB38" s="114" t="str">
        <f aca="false">IF(BB15=0,"",BB15/AY$16)</f>
        <v/>
      </c>
      <c r="BC38" s="114" t="str">
        <f aca="false">IF(BC15=0,"",BC15/AY$16)</f>
        <v/>
      </c>
      <c r="BD38" s="115" t="str">
        <f aca="false">IF(BD15=0,"",BD15/AY$16)</f>
        <v/>
      </c>
      <c r="BE38" s="113" t="n">
        <f aca="false">SUM(BF38:BJ38)</f>
        <v>0</v>
      </c>
      <c r="BF38" s="114" t="str">
        <f aca="false">IF(BF15=0,"",BF15/BE$16)</f>
        <v/>
      </c>
      <c r="BG38" s="114" t="str">
        <f aca="false">IF(BG15=0,"",BG15/BE$16)</f>
        <v/>
      </c>
      <c r="BH38" s="114" t="str">
        <f aca="false">IF(BH15=0,"",BH15/BE$16)</f>
        <v/>
      </c>
      <c r="BI38" s="114" t="str">
        <f aca="false">IF(BI15=0,"",BI15/BE$16)</f>
        <v/>
      </c>
      <c r="BJ38" s="115" t="str">
        <f aca="false">IF(BJ15=0,"",BJ15/BE$16)</f>
        <v/>
      </c>
      <c r="BK38" s="113" t="n">
        <f aca="false">SUM(BL38:BP38)</f>
        <v>0</v>
      </c>
      <c r="BL38" s="114" t="str">
        <f aca="false">IF(BL15=0,"",BL15/BK$16)</f>
        <v/>
      </c>
      <c r="BM38" s="114" t="str">
        <f aca="false">IF(BM15=0,"",BM15/BK$16)</f>
        <v/>
      </c>
      <c r="BN38" s="114" t="str">
        <f aca="false">IF(BN15=0,"",BN15/BK$16)</f>
        <v/>
      </c>
      <c r="BO38" s="114" t="str">
        <f aca="false">IF(BO15=0,"",BO15/BK$16)</f>
        <v/>
      </c>
      <c r="BP38" s="115" t="str">
        <f aca="false">IF(BP15=0,"",BP15/BK$16)</f>
        <v/>
      </c>
      <c r="BQ38" s="113" t="n">
        <f aca="false">SUM(BR38:BV38)</f>
        <v>0</v>
      </c>
      <c r="BR38" s="114" t="str">
        <f aca="false">IF(BR15=0,"",BR15/BQ$16)</f>
        <v/>
      </c>
      <c r="BS38" s="114" t="str">
        <f aca="false">IF(BS15=0,"",BS15/BQ$16)</f>
        <v/>
      </c>
      <c r="BT38" s="114" t="str">
        <f aca="false">IF(BT15=0,"",BT15/BQ$16)</f>
        <v/>
      </c>
      <c r="BU38" s="114" t="str">
        <f aca="false">IF(BU15=0,"",BU15/BQ$16)</f>
        <v/>
      </c>
      <c r="BV38" s="115" t="str">
        <f aca="false">IF(BV15=0,"",BV15/BQ$16)</f>
        <v/>
      </c>
    </row>
    <row r="39" customFormat="false" ht="12.75" hidden="true" customHeight="false" outlineLevel="0" collapsed="false">
      <c r="A39" s="111" t="n">
        <v>7</v>
      </c>
      <c r="B39" s="117" t="s">
        <v>363</v>
      </c>
      <c r="C39" s="113" t="n">
        <f aca="false">SUM(C35:C38)</f>
        <v>0</v>
      </c>
      <c r="D39" s="118" t="n">
        <f aca="false">SUM(D35:D38)</f>
        <v>0</v>
      </c>
      <c r="E39" s="118" t="n">
        <f aca="false">SUM(E35:E38)</f>
        <v>0</v>
      </c>
      <c r="F39" s="118" t="n">
        <f aca="false">SUM(F35:F38)</f>
        <v>0</v>
      </c>
      <c r="G39" s="118" t="n">
        <f aca="false">SUM(G35:G38)</f>
        <v>0</v>
      </c>
      <c r="H39" s="119" t="n">
        <f aca="false">SUM(H35:H38)</f>
        <v>0</v>
      </c>
      <c r="I39" s="113" t="n">
        <f aca="false">SUM(I35:I38)</f>
        <v>0</v>
      </c>
      <c r="J39" s="118" t="n">
        <f aca="false">SUM(J35:J38)</f>
        <v>0</v>
      </c>
      <c r="K39" s="118" t="n">
        <f aca="false">SUM(K35:K38)</f>
        <v>0</v>
      </c>
      <c r="L39" s="118" t="n">
        <f aca="false">SUM(L35:L38)</f>
        <v>0</v>
      </c>
      <c r="M39" s="118" t="n">
        <f aca="false">SUM(M35:M38)</f>
        <v>0</v>
      </c>
      <c r="N39" s="119" t="n">
        <f aca="false">SUM(N35:N38)</f>
        <v>0</v>
      </c>
      <c r="O39" s="113" t="n">
        <f aca="false">SUM(O35:O38)</f>
        <v>0</v>
      </c>
      <c r="P39" s="118" t="n">
        <f aca="false">SUM(P35:P38)</f>
        <v>0</v>
      </c>
      <c r="Q39" s="118" t="n">
        <f aca="false">SUM(Q35:Q38)</f>
        <v>0</v>
      </c>
      <c r="R39" s="118" t="n">
        <f aca="false">SUM(R35:R38)</f>
        <v>0</v>
      </c>
      <c r="S39" s="118" t="n">
        <f aca="false">SUM(S35:S38)</f>
        <v>0</v>
      </c>
      <c r="T39" s="119" t="n">
        <f aca="false">SUM(T35:T38)</f>
        <v>0</v>
      </c>
      <c r="U39" s="113" t="n">
        <f aca="false">SUM(U35:U38)</f>
        <v>0</v>
      </c>
      <c r="V39" s="118" t="n">
        <f aca="false">SUM(V35:V38)</f>
        <v>0</v>
      </c>
      <c r="W39" s="118" t="n">
        <f aca="false">SUM(W35:W38)</f>
        <v>0</v>
      </c>
      <c r="X39" s="118" t="n">
        <f aca="false">SUM(X35:X38)</f>
        <v>0</v>
      </c>
      <c r="Y39" s="118" t="n">
        <f aca="false">SUM(Y35:Y38)</f>
        <v>0</v>
      </c>
      <c r="Z39" s="119" t="n">
        <f aca="false">SUM(Z35:Z38)</f>
        <v>0</v>
      </c>
      <c r="AA39" s="113" t="n">
        <f aca="false">SUM(AA35:AA38)</f>
        <v>0</v>
      </c>
      <c r="AB39" s="118" t="n">
        <f aca="false">SUM(AB35:AB38)</f>
        <v>0</v>
      </c>
      <c r="AC39" s="118" t="n">
        <f aca="false">SUM(AC35:AC38)</f>
        <v>0</v>
      </c>
      <c r="AD39" s="118" t="n">
        <f aca="false">SUM(AD35:AD38)</f>
        <v>0</v>
      </c>
      <c r="AE39" s="118" t="n">
        <f aca="false">SUM(AE35:AE38)</f>
        <v>0</v>
      </c>
      <c r="AF39" s="119" t="n">
        <f aca="false">SUM(AF35:AF38)</f>
        <v>0</v>
      </c>
      <c r="AG39" s="113" t="n">
        <f aca="false">SUM(AG35:AG38)</f>
        <v>0</v>
      </c>
      <c r="AH39" s="118" t="n">
        <f aca="false">SUM(AH35:AH38)</f>
        <v>0</v>
      </c>
      <c r="AI39" s="118" t="n">
        <f aca="false">SUM(AI35:AI38)</f>
        <v>0</v>
      </c>
      <c r="AJ39" s="118" t="n">
        <f aca="false">SUM(AJ35:AJ38)</f>
        <v>0</v>
      </c>
      <c r="AK39" s="118" t="n">
        <f aca="false">SUM(AK35:AK38)</f>
        <v>0</v>
      </c>
      <c r="AL39" s="119" t="n">
        <f aca="false">SUM(AL35:AL38)</f>
        <v>0</v>
      </c>
      <c r="AM39" s="113" t="n">
        <f aca="false">SUM(AM35:AM38)</f>
        <v>0</v>
      </c>
      <c r="AN39" s="118" t="n">
        <f aca="false">SUM(AN35:AN38)</f>
        <v>0</v>
      </c>
      <c r="AO39" s="118" t="n">
        <f aca="false">SUM(AO35:AO38)</f>
        <v>0</v>
      </c>
      <c r="AP39" s="118" t="n">
        <f aca="false">SUM(AP35:AP38)</f>
        <v>0</v>
      </c>
      <c r="AQ39" s="118" t="n">
        <f aca="false">SUM(AQ35:AQ38)</f>
        <v>0</v>
      </c>
      <c r="AR39" s="119" t="n">
        <f aca="false">SUM(AR35:AR38)</f>
        <v>0</v>
      </c>
      <c r="AS39" s="113" t="n">
        <f aca="false">SUM(AS35:AS38)</f>
        <v>0</v>
      </c>
      <c r="AT39" s="118" t="n">
        <f aca="false">SUM(AT35:AT38)</f>
        <v>0</v>
      </c>
      <c r="AU39" s="118" t="n">
        <f aca="false">SUM(AU35:AU38)</f>
        <v>0</v>
      </c>
      <c r="AV39" s="118" t="n">
        <f aca="false">SUM(AV35:AV38)</f>
        <v>0</v>
      </c>
      <c r="AW39" s="118" t="n">
        <f aca="false">SUM(AW35:AW38)</f>
        <v>0</v>
      </c>
      <c r="AX39" s="119" t="n">
        <f aca="false">SUM(AX35:AX38)</f>
        <v>0</v>
      </c>
      <c r="AY39" s="113" t="n">
        <f aca="false">SUM(AY35:AY38)</f>
        <v>0</v>
      </c>
      <c r="AZ39" s="118" t="n">
        <f aca="false">SUM(AZ35:AZ38)</f>
        <v>0</v>
      </c>
      <c r="BA39" s="118" t="n">
        <f aca="false">SUM(BA35:BA38)</f>
        <v>0</v>
      </c>
      <c r="BB39" s="118" t="n">
        <f aca="false">SUM(BB35:BB38)</f>
        <v>0</v>
      </c>
      <c r="BC39" s="118" t="n">
        <f aca="false">SUM(BC35:BC38)</f>
        <v>0</v>
      </c>
      <c r="BD39" s="119" t="n">
        <f aca="false">SUM(BD35:BD38)</f>
        <v>0</v>
      </c>
      <c r="BE39" s="113" t="n">
        <f aca="false">SUM(BE35:BE38)</f>
        <v>0</v>
      </c>
      <c r="BF39" s="118" t="n">
        <f aca="false">SUM(BF35:BF38)</f>
        <v>0</v>
      </c>
      <c r="BG39" s="118" t="n">
        <f aca="false">SUM(BG35:BG38)</f>
        <v>0</v>
      </c>
      <c r="BH39" s="118" t="n">
        <f aca="false">SUM(BH35:BH38)</f>
        <v>0</v>
      </c>
      <c r="BI39" s="118" t="n">
        <f aca="false">SUM(BI35:BI38)</f>
        <v>0</v>
      </c>
      <c r="BJ39" s="119" t="n">
        <f aca="false">SUM(BJ35:BJ38)</f>
        <v>0</v>
      </c>
      <c r="BK39" s="113" t="n">
        <f aca="false">SUM(BK35:BK38)</f>
        <v>0</v>
      </c>
      <c r="BL39" s="118" t="n">
        <f aca="false">SUM(BL35:BL38)</f>
        <v>0</v>
      </c>
      <c r="BM39" s="118" t="n">
        <f aca="false">SUM(BM35:BM38)</f>
        <v>0</v>
      </c>
      <c r="BN39" s="118" t="n">
        <f aca="false">SUM(BN35:BN38)</f>
        <v>0</v>
      </c>
      <c r="BO39" s="118" t="n">
        <f aca="false">SUM(BO35:BO38)</f>
        <v>0</v>
      </c>
      <c r="BP39" s="119" t="n">
        <f aca="false">SUM(BP35:BP38)</f>
        <v>0</v>
      </c>
      <c r="BQ39" s="113" t="n">
        <f aca="false">SUM(BQ35:BQ38)</f>
        <v>0</v>
      </c>
      <c r="BR39" s="118" t="n">
        <f aca="false">SUM(BR35:BR38)</f>
        <v>0</v>
      </c>
      <c r="BS39" s="118" t="n">
        <f aca="false">SUM(BS35:BS38)</f>
        <v>0</v>
      </c>
      <c r="BT39" s="118" t="n">
        <f aca="false">SUM(BT35:BT38)</f>
        <v>0</v>
      </c>
      <c r="BU39" s="118" t="n">
        <f aca="false">SUM(BU35:BU38)</f>
        <v>0</v>
      </c>
      <c r="BV39" s="119" t="n">
        <f aca="false">SUM(BV35:BV38)</f>
        <v>0</v>
      </c>
    </row>
    <row r="40" customFormat="false" ht="12.75" hidden="true" customHeight="false" outlineLevel="0" collapsed="false">
      <c r="A40" s="120" t="s">
        <v>349</v>
      </c>
      <c r="B40" s="121" t="s">
        <v>364</v>
      </c>
      <c r="C40" s="122"/>
      <c r="D40" s="123"/>
      <c r="E40" s="124"/>
      <c r="F40" s="124"/>
      <c r="G40" s="124"/>
      <c r="H40" s="125"/>
      <c r="I40" s="122"/>
      <c r="J40" s="123"/>
      <c r="K40" s="124"/>
      <c r="L40" s="124"/>
      <c r="M40" s="124"/>
      <c r="N40" s="125"/>
      <c r="O40" s="122"/>
      <c r="P40" s="123"/>
      <c r="Q40" s="124"/>
      <c r="R40" s="124"/>
      <c r="S40" s="124"/>
      <c r="T40" s="125"/>
      <c r="U40" s="122"/>
      <c r="V40" s="123"/>
      <c r="W40" s="124"/>
      <c r="X40" s="124"/>
      <c r="Y40" s="124"/>
      <c r="Z40" s="125"/>
      <c r="AA40" s="122"/>
      <c r="AB40" s="123"/>
      <c r="AC40" s="124"/>
      <c r="AD40" s="124"/>
      <c r="AE40" s="124"/>
      <c r="AF40" s="125"/>
      <c r="AG40" s="122"/>
      <c r="AH40" s="123"/>
      <c r="AI40" s="124"/>
      <c r="AJ40" s="124"/>
      <c r="AK40" s="124"/>
      <c r="AL40" s="125"/>
      <c r="AM40" s="122"/>
      <c r="AN40" s="123"/>
      <c r="AO40" s="124"/>
      <c r="AP40" s="124"/>
      <c r="AQ40" s="124"/>
      <c r="AR40" s="125"/>
      <c r="AS40" s="122"/>
      <c r="AT40" s="123"/>
      <c r="AU40" s="124"/>
      <c r="AV40" s="124"/>
      <c r="AW40" s="124"/>
      <c r="AX40" s="125"/>
      <c r="AY40" s="122"/>
      <c r="AZ40" s="123"/>
      <c r="BA40" s="124"/>
      <c r="BB40" s="124"/>
      <c r="BC40" s="124"/>
      <c r="BD40" s="125"/>
      <c r="BE40" s="122"/>
      <c r="BF40" s="123"/>
      <c r="BG40" s="124"/>
      <c r="BH40" s="124"/>
      <c r="BI40" s="124"/>
      <c r="BJ40" s="125"/>
      <c r="BK40" s="122"/>
      <c r="BL40" s="123"/>
      <c r="BM40" s="124"/>
      <c r="BN40" s="124"/>
      <c r="BO40" s="124"/>
      <c r="BP40" s="125"/>
      <c r="BQ40" s="122"/>
      <c r="BR40" s="123"/>
      <c r="BS40" s="124"/>
      <c r="BT40" s="124"/>
      <c r="BU40" s="124"/>
      <c r="BV40" s="125"/>
    </row>
    <row r="41" customFormat="false" ht="12.75" hidden="true" customHeight="false" outlineLevel="0" collapsed="false">
      <c r="A41" s="111" t="n">
        <v>1</v>
      </c>
      <c r="B41" s="112" t="s">
        <v>343</v>
      </c>
      <c r="C41" s="113" t="n">
        <f aca="false">SUM(D41:H41)</f>
        <v>0</v>
      </c>
      <c r="D41" s="114" t="str">
        <f aca="false">IF(D19=0,"",D19/C$21)</f>
        <v/>
      </c>
      <c r="E41" s="114" t="str">
        <f aca="false">IF(E19=0,"",E19/C$21)</f>
        <v/>
      </c>
      <c r="F41" s="114" t="str">
        <f aca="false">IF(F19=0,"",F19/C$21)</f>
        <v/>
      </c>
      <c r="G41" s="114" t="str">
        <f aca="false">IF(G19=0,"",G19/C$21)</f>
        <v/>
      </c>
      <c r="H41" s="115" t="str">
        <f aca="false">IF(H19=0,"",H19/C$21)</f>
        <v/>
      </c>
      <c r="I41" s="113" t="n">
        <f aca="false">SUM(J41:N41)</f>
        <v>0</v>
      </c>
      <c r="J41" s="114" t="str">
        <f aca="false">IF(J19=0,"",J19/I$21)</f>
        <v/>
      </c>
      <c r="K41" s="114" t="str">
        <f aca="false">IF(K19=0,"",K19/I$21)</f>
        <v/>
      </c>
      <c r="L41" s="114" t="str">
        <f aca="false">IF(L19=0,"",L19/I$21)</f>
        <v/>
      </c>
      <c r="M41" s="114" t="str">
        <f aca="false">IF(M19=0,"",M19/I$21)</f>
        <v/>
      </c>
      <c r="N41" s="115" t="str">
        <f aca="false">IF(N19=0,"",N19/I$21)</f>
        <v/>
      </c>
      <c r="O41" s="113" t="n">
        <f aca="false">SUM(P41:T41)</f>
        <v>0</v>
      </c>
      <c r="P41" s="114" t="str">
        <f aca="false">IF(P19=0,"",P19/O$21)</f>
        <v/>
      </c>
      <c r="Q41" s="114" t="str">
        <f aca="false">IF(Q19=0,"",Q19/O$21)</f>
        <v/>
      </c>
      <c r="R41" s="114" t="str">
        <f aca="false">IF(R19=0,"",R19/O$21)</f>
        <v/>
      </c>
      <c r="S41" s="114" t="str">
        <f aca="false">IF(S19=0,"",S19/O$21)</f>
        <v/>
      </c>
      <c r="T41" s="115" t="str">
        <f aca="false">IF(T19=0,"",T19/O$21)</f>
        <v/>
      </c>
      <c r="U41" s="113" t="n">
        <f aca="false">SUM(V41:Z41)</f>
        <v>0</v>
      </c>
      <c r="V41" s="114" t="str">
        <f aca="false">IF(V19=0,"",V19/U$21)</f>
        <v/>
      </c>
      <c r="W41" s="114" t="str">
        <f aca="false">IF(W19=0,"",W19/U$21)</f>
        <v/>
      </c>
      <c r="X41" s="114" t="str">
        <f aca="false">IF(X19=0,"",X19/U$21)</f>
        <v/>
      </c>
      <c r="Y41" s="114" t="str">
        <f aca="false">IF(Y19=0,"",Y19/U$21)</f>
        <v/>
      </c>
      <c r="Z41" s="115" t="str">
        <f aca="false">IF(Z19=0,"",Z19/U$21)</f>
        <v/>
      </c>
      <c r="AA41" s="113" t="n">
        <f aca="false">SUM(AB41:AF41)</f>
        <v>0</v>
      </c>
      <c r="AB41" s="114" t="str">
        <f aca="false">IF(AB19=0,"",AB19/AA$21)</f>
        <v/>
      </c>
      <c r="AC41" s="114" t="str">
        <f aca="false">IF(AC19=0,"",AC19/AA$21)</f>
        <v/>
      </c>
      <c r="AD41" s="114" t="str">
        <f aca="false">IF(AD19=0,"",AD19/AA$21)</f>
        <v/>
      </c>
      <c r="AE41" s="114" t="str">
        <f aca="false">IF(AE19=0,"",AE19/AA$21)</f>
        <v/>
      </c>
      <c r="AF41" s="115" t="str">
        <f aca="false">IF(AF19=0,"",AF19/AA$21)</f>
        <v/>
      </c>
      <c r="AG41" s="113" t="n">
        <f aca="false">SUM(AH41:AL41)</f>
        <v>0</v>
      </c>
      <c r="AH41" s="114" t="str">
        <f aca="false">IF(AH19=0,"",AH19/AG$21)</f>
        <v/>
      </c>
      <c r="AI41" s="114" t="str">
        <f aca="false">IF(AI19=0,"",AI19/AG$21)</f>
        <v/>
      </c>
      <c r="AJ41" s="114" t="str">
        <f aca="false">IF(AJ19=0,"",AJ19/AG$21)</f>
        <v/>
      </c>
      <c r="AK41" s="114" t="str">
        <f aca="false">IF(AK19=0,"",AK19/AG$21)</f>
        <v/>
      </c>
      <c r="AL41" s="115" t="str">
        <f aca="false">IF(AL19=0,"",AL19/AG$21)</f>
        <v/>
      </c>
      <c r="AM41" s="113" t="n">
        <f aca="false">SUM(AN41:AR41)</f>
        <v>0</v>
      </c>
      <c r="AN41" s="114" t="str">
        <f aca="false">IF(AN19=0,"",AN19/AM$21)</f>
        <v/>
      </c>
      <c r="AO41" s="114" t="str">
        <f aca="false">IF(AO19=0,"",AO19/AM$21)</f>
        <v/>
      </c>
      <c r="AP41" s="114" t="str">
        <f aca="false">IF(AP19=0,"",AP19/AM$21)</f>
        <v/>
      </c>
      <c r="AQ41" s="114" t="str">
        <f aca="false">IF(AQ19=0,"",AQ19/AM$21)</f>
        <v/>
      </c>
      <c r="AR41" s="115" t="str">
        <f aca="false">IF(AR19=0,"",AR19/AM$21)</f>
        <v/>
      </c>
      <c r="AS41" s="113" t="n">
        <f aca="false">SUM(AT41:AX41)</f>
        <v>0</v>
      </c>
      <c r="AT41" s="114" t="str">
        <f aca="false">IF(AT19=0,"",AT19/AS$21)</f>
        <v/>
      </c>
      <c r="AU41" s="114" t="str">
        <f aca="false">IF(AU19=0,"",AU19/AS$21)</f>
        <v/>
      </c>
      <c r="AV41" s="114" t="str">
        <f aca="false">IF(AV19=0,"",AV19/AS$21)</f>
        <v/>
      </c>
      <c r="AW41" s="114" t="str">
        <f aca="false">IF(AW19=0,"",AW19/AS$21)</f>
        <v/>
      </c>
      <c r="AX41" s="115" t="str">
        <f aca="false">IF(AX19=0,"",AX19/AS$21)</f>
        <v/>
      </c>
      <c r="AY41" s="113" t="n">
        <f aca="false">SUM(AZ41:BD41)</f>
        <v>0</v>
      </c>
      <c r="AZ41" s="114" t="str">
        <f aca="false">IF(AZ19=0,"",AZ19/AY$21)</f>
        <v/>
      </c>
      <c r="BA41" s="114" t="str">
        <f aca="false">IF(BA19=0,"",BA19/AY$21)</f>
        <v/>
      </c>
      <c r="BB41" s="114" t="str">
        <f aca="false">IF(BB19=0,"",BB19/AY$21)</f>
        <v/>
      </c>
      <c r="BC41" s="114" t="str">
        <f aca="false">IF(BC19=0,"",BC19/AY$21)</f>
        <v/>
      </c>
      <c r="BD41" s="115" t="str">
        <f aca="false">IF(BD19=0,"",BD19/AY$21)</f>
        <v/>
      </c>
      <c r="BE41" s="113" t="n">
        <f aca="false">SUM(BF41:BJ41)</f>
        <v>0</v>
      </c>
      <c r="BF41" s="114" t="str">
        <f aca="false">IF(BF19=0,"",BF19/BE$21)</f>
        <v/>
      </c>
      <c r="BG41" s="114" t="str">
        <f aca="false">IF(BG19=0,"",BG19/BE$21)</f>
        <v/>
      </c>
      <c r="BH41" s="114" t="str">
        <f aca="false">IF(BH19=0,"",BH19/BE$21)</f>
        <v/>
      </c>
      <c r="BI41" s="114" t="str">
        <f aca="false">IF(BI19=0,"",BI19/BE$21)</f>
        <v/>
      </c>
      <c r="BJ41" s="115" t="str">
        <f aca="false">IF(BJ19=0,"",BJ19/BE$21)</f>
        <v/>
      </c>
      <c r="BK41" s="113" t="n">
        <f aca="false">SUM(BL41:BP41)</f>
        <v>0</v>
      </c>
      <c r="BL41" s="114" t="str">
        <f aca="false">IF(BL19=0,"",BL19/BK$21)</f>
        <v/>
      </c>
      <c r="BM41" s="114" t="str">
        <f aca="false">IF(BM19=0,"",BM19/BK$21)</f>
        <v/>
      </c>
      <c r="BN41" s="114" t="str">
        <f aca="false">IF(BN19=0,"",BN19/BK$21)</f>
        <v/>
      </c>
      <c r="BO41" s="114" t="str">
        <f aca="false">IF(BO19=0,"",BO19/BK$21)</f>
        <v/>
      </c>
      <c r="BP41" s="115" t="str">
        <f aca="false">IF(BP19=0,"",BP19/BK$21)</f>
        <v/>
      </c>
      <c r="BQ41" s="113" t="n">
        <f aca="false">SUM(BR41:BV41)</f>
        <v>0</v>
      </c>
      <c r="BR41" s="114" t="str">
        <f aca="false">IF(BR19=0,"",BR19/BQ$21)</f>
        <v/>
      </c>
      <c r="BS41" s="114" t="str">
        <f aca="false">IF(BS19=0,"",BS19/BQ$21)</f>
        <v/>
      </c>
      <c r="BT41" s="114" t="str">
        <f aca="false">IF(BT19=0,"",BT19/BQ$21)</f>
        <v/>
      </c>
      <c r="BU41" s="114" t="str">
        <f aca="false">IF(BU19=0,"",BU19/BQ$21)</f>
        <v/>
      </c>
      <c r="BV41" s="115" t="str">
        <f aca="false">IF(BV19=0,"",BV19/BQ$21)</f>
        <v/>
      </c>
    </row>
    <row r="42" customFormat="false" ht="12.75" hidden="true" customHeight="false" outlineLevel="0" collapsed="false">
      <c r="A42" s="111" t="n">
        <v>2</v>
      </c>
      <c r="B42" s="112" t="s">
        <v>344</v>
      </c>
      <c r="C42" s="113" t="n">
        <f aca="false">SUM(D42:H42)</f>
        <v>0</v>
      </c>
      <c r="D42" s="114" t="str">
        <f aca="false">IF(D20=0,"",D20/C$21)</f>
        <v/>
      </c>
      <c r="E42" s="114" t="str">
        <f aca="false">IF(E20=0,"",E20/C$21)</f>
        <v/>
      </c>
      <c r="F42" s="114" t="str">
        <f aca="false">IF(F20=0,"",F20/C$21)</f>
        <v/>
      </c>
      <c r="G42" s="114" t="str">
        <f aca="false">IF(G20=0,"",G20/C$21)</f>
        <v/>
      </c>
      <c r="H42" s="115" t="str">
        <f aca="false">IF(H20=0,"",H20/C$21)</f>
        <v/>
      </c>
      <c r="I42" s="113" t="n">
        <f aca="false">SUM(J42:N42)</f>
        <v>0</v>
      </c>
      <c r="J42" s="114" t="str">
        <f aca="false">IF(J20=0,"",J20/I$21)</f>
        <v/>
      </c>
      <c r="K42" s="114" t="str">
        <f aca="false">IF(K20=0,"",K20/I$21)</f>
        <v/>
      </c>
      <c r="L42" s="114" t="str">
        <f aca="false">IF(L20=0,"",L20/I$21)</f>
        <v/>
      </c>
      <c r="M42" s="114" t="str">
        <f aca="false">IF(M20=0,"",M20/I$21)</f>
        <v/>
      </c>
      <c r="N42" s="115" t="str">
        <f aca="false">IF(N20=0,"",N20/I$21)</f>
        <v/>
      </c>
      <c r="O42" s="113" t="n">
        <f aca="false">SUM(P42:T42)</f>
        <v>0</v>
      </c>
      <c r="P42" s="114" t="str">
        <f aca="false">IF(P20=0,"",P20/O$21)</f>
        <v/>
      </c>
      <c r="Q42" s="114" t="str">
        <f aca="false">IF(Q20=0,"",Q20/O$21)</f>
        <v/>
      </c>
      <c r="R42" s="114" t="str">
        <f aca="false">IF(R20=0,"",R20/O$21)</f>
        <v/>
      </c>
      <c r="S42" s="114" t="str">
        <f aca="false">IF(S20=0,"",S20/O$21)</f>
        <v/>
      </c>
      <c r="T42" s="115" t="str">
        <f aca="false">IF(T20=0,"",T20/O$21)</f>
        <v/>
      </c>
      <c r="U42" s="113" t="n">
        <f aca="false">SUM(V42:Z42)</f>
        <v>0</v>
      </c>
      <c r="V42" s="114" t="str">
        <f aca="false">IF(V20=0,"",V20/U$21)</f>
        <v/>
      </c>
      <c r="W42" s="114" t="str">
        <f aca="false">IF(W20=0,"",W20/U$21)</f>
        <v/>
      </c>
      <c r="X42" s="114" t="str">
        <f aca="false">IF(X20=0,"",X20/U$21)</f>
        <v/>
      </c>
      <c r="Y42" s="114" t="str">
        <f aca="false">IF(Y20=0,"",Y20/U$21)</f>
        <v/>
      </c>
      <c r="Z42" s="115" t="str">
        <f aca="false">IF(Z20=0,"",Z20/U$21)</f>
        <v/>
      </c>
      <c r="AA42" s="113" t="n">
        <f aca="false">SUM(AB42:AF42)</f>
        <v>0</v>
      </c>
      <c r="AB42" s="114" t="str">
        <f aca="false">IF(AB20=0,"",AB20/AA$21)</f>
        <v/>
      </c>
      <c r="AC42" s="114" t="str">
        <f aca="false">IF(AC20=0,"",AC20/AA$21)</f>
        <v/>
      </c>
      <c r="AD42" s="114" t="str">
        <f aca="false">IF(AD20=0,"",AD20/AA$21)</f>
        <v/>
      </c>
      <c r="AE42" s="114" t="str">
        <f aca="false">IF(AE20=0,"",AE20/AA$21)</f>
        <v/>
      </c>
      <c r="AF42" s="115" t="str">
        <f aca="false">IF(AF20=0,"",AF20/AA$21)</f>
        <v/>
      </c>
      <c r="AG42" s="113" t="n">
        <f aca="false">SUM(AH42:AL42)</f>
        <v>0</v>
      </c>
      <c r="AH42" s="114" t="str">
        <f aca="false">IF(AH20=0,"",AH20/AG$21)</f>
        <v/>
      </c>
      <c r="AI42" s="114" t="str">
        <f aca="false">IF(AI20=0,"",AI20/AG$21)</f>
        <v/>
      </c>
      <c r="AJ42" s="114" t="str">
        <f aca="false">IF(AJ20=0,"",AJ20/AG$21)</f>
        <v/>
      </c>
      <c r="AK42" s="114" t="str">
        <f aca="false">IF(AK20=0,"",AK20/AG$21)</f>
        <v/>
      </c>
      <c r="AL42" s="115" t="str">
        <f aca="false">IF(AL20=0,"",AL20/AG$21)</f>
        <v/>
      </c>
      <c r="AM42" s="113" t="n">
        <f aca="false">SUM(AN42:AR42)</f>
        <v>0</v>
      </c>
      <c r="AN42" s="114" t="str">
        <f aca="false">IF(AN20=0,"",AN20/AM$21)</f>
        <v/>
      </c>
      <c r="AO42" s="114" t="str">
        <f aca="false">IF(AO20=0,"",AO20/AM$21)</f>
        <v/>
      </c>
      <c r="AP42" s="114" t="str">
        <f aca="false">IF(AP20=0,"",AP20/AM$21)</f>
        <v/>
      </c>
      <c r="AQ42" s="114" t="str">
        <f aca="false">IF(AQ20=0,"",AQ20/AM$21)</f>
        <v/>
      </c>
      <c r="AR42" s="115" t="str">
        <f aca="false">IF(AR20=0,"",AR20/AM$21)</f>
        <v/>
      </c>
      <c r="AS42" s="113" t="n">
        <f aca="false">SUM(AT42:AX42)</f>
        <v>0</v>
      </c>
      <c r="AT42" s="114" t="str">
        <f aca="false">IF(AT20=0,"",AT20/AS$21)</f>
        <v/>
      </c>
      <c r="AU42" s="114" t="str">
        <f aca="false">IF(AU20=0,"",AU20/AS$21)</f>
        <v/>
      </c>
      <c r="AV42" s="114" t="str">
        <f aca="false">IF(AV20=0,"",AV20/AS$21)</f>
        <v/>
      </c>
      <c r="AW42" s="114" t="str">
        <f aca="false">IF(AW20=0,"",AW20/AS$21)</f>
        <v/>
      </c>
      <c r="AX42" s="115" t="str">
        <f aca="false">IF(AX20=0,"",AX20/AS$21)</f>
        <v/>
      </c>
      <c r="AY42" s="113" t="n">
        <f aca="false">SUM(AZ42:BD42)</f>
        <v>0</v>
      </c>
      <c r="AZ42" s="114" t="str">
        <f aca="false">IF(AZ20=0,"",AZ20/AY$21)</f>
        <v/>
      </c>
      <c r="BA42" s="114" t="str">
        <f aca="false">IF(BA20=0,"",BA20/AY$21)</f>
        <v/>
      </c>
      <c r="BB42" s="114" t="str">
        <f aca="false">IF(BB20=0,"",BB20/AY$21)</f>
        <v/>
      </c>
      <c r="BC42" s="114" t="str">
        <f aca="false">IF(BC20=0,"",BC20/AY$21)</f>
        <v/>
      </c>
      <c r="BD42" s="115" t="str">
        <f aca="false">IF(BD20=0,"",BD20/AY$21)</f>
        <v/>
      </c>
      <c r="BE42" s="113" t="n">
        <f aca="false">SUM(BF42:BJ42)</f>
        <v>0</v>
      </c>
      <c r="BF42" s="114" t="str">
        <f aca="false">IF(BF20=0,"",BF20/BE$21)</f>
        <v/>
      </c>
      <c r="BG42" s="114" t="str">
        <f aca="false">IF(BG20=0,"",BG20/BE$21)</f>
        <v/>
      </c>
      <c r="BH42" s="114" t="str">
        <f aca="false">IF(BH20=0,"",BH20/BE$21)</f>
        <v/>
      </c>
      <c r="BI42" s="114" t="str">
        <f aca="false">IF(BI20=0,"",BI20/BE$21)</f>
        <v/>
      </c>
      <c r="BJ42" s="115" t="str">
        <f aca="false">IF(BJ20=0,"",BJ20/BE$21)</f>
        <v/>
      </c>
      <c r="BK42" s="113" t="n">
        <f aca="false">SUM(BL42:BP42)</f>
        <v>0</v>
      </c>
      <c r="BL42" s="114" t="str">
        <f aca="false">IF(BL20=0,"",BL20/BK$21)</f>
        <v/>
      </c>
      <c r="BM42" s="114" t="str">
        <f aca="false">IF(BM20=0,"",BM20/BK$21)</f>
        <v/>
      </c>
      <c r="BN42" s="114" t="str">
        <f aca="false">IF(BN20=0,"",BN20/BK$21)</f>
        <v/>
      </c>
      <c r="BO42" s="114" t="str">
        <f aca="false">IF(BO20=0,"",BO20/BK$21)</f>
        <v/>
      </c>
      <c r="BP42" s="115" t="str">
        <f aca="false">IF(BP20=0,"",BP20/BK$21)</f>
        <v/>
      </c>
      <c r="BQ42" s="113" t="n">
        <f aca="false">SUM(BR42:BV42)</f>
        <v>0</v>
      </c>
      <c r="BR42" s="114" t="str">
        <f aca="false">IF(BR20=0,"",BR20/BQ$21)</f>
        <v/>
      </c>
      <c r="BS42" s="114" t="str">
        <f aca="false">IF(BS20=0,"",BS20/BQ$21)</f>
        <v/>
      </c>
      <c r="BT42" s="114" t="str">
        <f aca="false">IF(BT20=0,"",BT20/BQ$21)</f>
        <v/>
      </c>
      <c r="BU42" s="114" t="str">
        <f aca="false">IF(BU20=0,"",BU20/BQ$21)</f>
        <v/>
      </c>
      <c r="BV42" s="115" t="str">
        <f aca="false">IF(BV20=0,"",BV20/BQ$21)</f>
        <v/>
      </c>
    </row>
    <row r="43" customFormat="false" ht="12.75" hidden="true" customHeight="false" outlineLevel="0" collapsed="false">
      <c r="A43" s="111" t="n">
        <v>3</v>
      </c>
      <c r="B43" s="112" t="s">
        <v>365</v>
      </c>
      <c r="C43" s="113" t="n">
        <f aca="false">SUM(C41:C42)</f>
        <v>0</v>
      </c>
      <c r="D43" s="118" t="n">
        <f aca="false">SUM(D41:D42)</f>
        <v>0</v>
      </c>
      <c r="E43" s="118" t="n">
        <f aca="false">SUM(E41:E42)</f>
        <v>0</v>
      </c>
      <c r="F43" s="118" t="n">
        <f aca="false">SUM(F41:F42)</f>
        <v>0</v>
      </c>
      <c r="G43" s="118" t="n">
        <f aca="false">SUM(G41:G42)</f>
        <v>0</v>
      </c>
      <c r="H43" s="127" t="n">
        <f aca="false">SUM(H41:H42)</f>
        <v>0</v>
      </c>
      <c r="I43" s="113" t="n">
        <f aca="false">SUM(I41:I42)</f>
        <v>0</v>
      </c>
      <c r="J43" s="118" t="n">
        <f aca="false">SUM(J41:J42)</f>
        <v>0</v>
      </c>
      <c r="K43" s="118" t="n">
        <f aca="false">SUM(K41:K42)</f>
        <v>0</v>
      </c>
      <c r="L43" s="118" t="n">
        <f aca="false">SUM(L41:L42)</f>
        <v>0</v>
      </c>
      <c r="M43" s="118" t="n">
        <f aca="false">SUM(M41:M42)</f>
        <v>0</v>
      </c>
      <c r="N43" s="127" t="n">
        <f aca="false">SUM(N41:N42)</f>
        <v>0</v>
      </c>
      <c r="O43" s="113" t="n">
        <f aca="false">SUM(O41:O42)</f>
        <v>0</v>
      </c>
      <c r="P43" s="118" t="n">
        <f aca="false">SUM(P41:P42)</f>
        <v>0</v>
      </c>
      <c r="Q43" s="118" t="n">
        <f aca="false">SUM(Q41:Q42)</f>
        <v>0</v>
      </c>
      <c r="R43" s="118" t="n">
        <f aca="false">SUM(R41:R42)</f>
        <v>0</v>
      </c>
      <c r="S43" s="118" t="n">
        <f aca="false">SUM(S41:S42)</f>
        <v>0</v>
      </c>
      <c r="T43" s="127" t="n">
        <f aca="false">SUM(T41:T42)</f>
        <v>0</v>
      </c>
      <c r="U43" s="113" t="n">
        <f aca="false">SUM(U41:U42)</f>
        <v>0</v>
      </c>
      <c r="V43" s="118" t="n">
        <f aca="false">SUM(V41:V42)</f>
        <v>0</v>
      </c>
      <c r="W43" s="118" t="n">
        <f aca="false">SUM(W41:W42)</f>
        <v>0</v>
      </c>
      <c r="X43" s="118" t="n">
        <f aca="false">SUM(X41:X42)</f>
        <v>0</v>
      </c>
      <c r="Y43" s="118" t="n">
        <f aca="false">SUM(Y41:Y42)</f>
        <v>0</v>
      </c>
      <c r="Z43" s="127" t="n">
        <f aca="false">SUM(Z41:Z42)</f>
        <v>0</v>
      </c>
      <c r="AA43" s="113" t="n">
        <f aca="false">SUM(AA41:AA42)</f>
        <v>0</v>
      </c>
      <c r="AB43" s="118" t="n">
        <f aca="false">SUM(AB41:AB42)</f>
        <v>0</v>
      </c>
      <c r="AC43" s="118" t="n">
        <f aca="false">SUM(AC41:AC42)</f>
        <v>0</v>
      </c>
      <c r="AD43" s="118" t="n">
        <f aca="false">SUM(AD41:AD42)</f>
        <v>0</v>
      </c>
      <c r="AE43" s="118" t="n">
        <f aca="false">SUM(AE41:AE42)</f>
        <v>0</v>
      </c>
      <c r="AF43" s="127" t="n">
        <f aca="false">SUM(AF41:AF42)</f>
        <v>0</v>
      </c>
      <c r="AG43" s="113" t="n">
        <f aca="false">SUM(AG41:AG42)</f>
        <v>0</v>
      </c>
      <c r="AH43" s="118" t="n">
        <f aca="false">SUM(AH41:AH42)</f>
        <v>0</v>
      </c>
      <c r="AI43" s="118" t="n">
        <f aca="false">SUM(AI41:AI42)</f>
        <v>0</v>
      </c>
      <c r="AJ43" s="118" t="n">
        <f aca="false">SUM(AJ41:AJ42)</f>
        <v>0</v>
      </c>
      <c r="AK43" s="118" t="n">
        <f aca="false">SUM(AK41:AK42)</f>
        <v>0</v>
      </c>
      <c r="AL43" s="127" t="n">
        <f aca="false">SUM(AL41:AL42)</f>
        <v>0</v>
      </c>
      <c r="AM43" s="113" t="n">
        <f aca="false">SUM(AM41:AM42)</f>
        <v>0</v>
      </c>
      <c r="AN43" s="118" t="n">
        <f aca="false">SUM(AN41:AN42)</f>
        <v>0</v>
      </c>
      <c r="AO43" s="118" t="n">
        <f aca="false">SUM(AO41:AO42)</f>
        <v>0</v>
      </c>
      <c r="AP43" s="118" t="n">
        <f aca="false">SUM(AP41:AP42)</f>
        <v>0</v>
      </c>
      <c r="AQ43" s="118" t="n">
        <f aca="false">SUM(AQ41:AQ42)</f>
        <v>0</v>
      </c>
      <c r="AR43" s="127" t="n">
        <f aca="false">SUM(AR41:AR42)</f>
        <v>0</v>
      </c>
      <c r="AS43" s="113" t="n">
        <f aca="false">SUM(AS41:AS42)</f>
        <v>0</v>
      </c>
      <c r="AT43" s="118" t="n">
        <f aca="false">SUM(AT41:AT42)</f>
        <v>0</v>
      </c>
      <c r="AU43" s="118" t="n">
        <f aca="false">SUM(AU41:AU42)</f>
        <v>0</v>
      </c>
      <c r="AV43" s="118" t="n">
        <f aca="false">SUM(AV41:AV42)</f>
        <v>0</v>
      </c>
      <c r="AW43" s="118" t="n">
        <f aca="false">SUM(AW41:AW42)</f>
        <v>0</v>
      </c>
      <c r="AX43" s="127" t="n">
        <f aca="false">SUM(AX41:AX42)</f>
        <v>0</v>
      </c>
      <c r="AY43" s="113" t="n">
        <f aca="false">SUM(AY41:AY42)</f>
        <v>0</v>
      </c>
      <c r="AZ43" s="118" t="n">
        <f aca="false">SUM(AZ41:AZ42)</f>
        <v>0</v>
      </c>
      <c r="BA43" s="118" t="n">
        <f aca="false">SUM(BA41:BA42)</f>
        <v>0</v>
      </c>
      <c r="BB43" s="118" t="n">
        <f aca="false">SUM(BB41:BB42)</f>
        <v>0</v>
      </c>
      <c r="BC43" s="118" t="n">
        <f aca="false">SUM(BC41:BC42)</f>
        <v>0</v>
      </c>
      <c r="BD43" s="127" t="n">
        <f aca="false">SUM(BD41:BD42)</f>
        <v>0</v>
      </c>
      <c r="BE43" s="113" t="n">
        <f aca="false">SUM(BE41:BE42)</f>
        <v>0</v>
      </c>
      <c r="BF43" s="118" t="n">
        <f aca="false">SUM(BF41:BF42)</f>
        <v>0</v>
      </c>
      <c r="BG43" s="118" t="n">
        <f aca="false">SUM(BG41:BG42)</f>
        <v>0</v>
      </c>
      <c r="BH43" s="118" t="n">
        <f aca="false">SUM(BH41:BH42)</f>
        <v>0</v>
      </c>
      <c r="BI43" s="118" t="n">
        <f aca="false">SUM(BI41:BI42)</f>
        <v>0</v>
      </c>
      <c r="BJ43" s="127" t="n">
        <f aca="false">SUM(BJ41:BJ42)</f>
        <v>0</v>
      </c>
      <c r="BK43" s="113" t="n">
        <f aca="false">SUM(BK41:BK42)</f>
        <v>0</v>
      </c>
      <c r="BL43" s="118" t="n">
        <f aca="false">SUM(BL41:BL42)</f>
        <v>0</v>
      </c>
      <c r="BM43" s="118" t="n">
        <f aca="false">SUM(BM41:BM42)</f>
        <v>0</v>
      </c>
      <c r="BN43" s="118" t="n">
        <f aca="false">SUM(BN41:BN42)</f>
        <v>0</v>
      </c>
      <c r="BO43" s="118" t="n">
        <f aca="false">SUM(BO41:BO42)</f>
        <v>0</v>
      </c>
      <c r="BP43" s="127" t="n">
        <f aca="false">SUM(BP41:BP42)</f>
        <v>0</v>
      </c>
      <c r="BQ43" s="113" t="n">
        <f aca="false">SUM(BQ41:BQ42)</f>
        <v>0</v>
      </c>
      <c r="BR43" s="118" t="n">
        <f aca="false">SUM(BR41:BR42)</f>
        <v>0</v>
      </c>
      <c r="BS43" s="118" t="n">
        <f aca="false">SUM(BS41:BS42)</f>
        <v>0</v>
      </c>
      <c r="BT43" s="118" t="n">
        <f aca="false">SUM(BT41:BT42)</f>
        <v>0</v>
      </c>
      <c r="BU43" s="118" t="n">
        <f aca="false">SUM(BU41:BU42)</f>
        <v>0</v>
      </c>
      <c r="BV43" s="127" t="n">
        <f aca="false">SUM(BV41:BV42)</f>
        <v>0</v>
      </c>
    </row>
    <row r="44" customFormat="false" ht="12.75" hidden="true" customHeight="false" outlineLevel="0" collapsed="false">
      <c r="A44" s="120" t="s">
        <v>352</v>
      </c>
      <c r="B44" s="121" t="s">
        <v>366</v>
      </c>
      <c r="C44" s="122"/>
      <c r="D44" s="123"/>
      <c r="E44" s="124"/>
      <c r="F44" s="124"/>
      <c r="G44" s="124"/>
      <c r="H44" s="125"/>
      <c r="I44" s="122"/>
      <c r="J44" s="123"/>
      <c r="K44" s="124"/>
      <c r="L44" s="124"/>
      <c r="M44" s="124"/>
      <c r="N44" s="125"/>
      <c r="O44" s="122"/>
      <c r="P44" s="123"/>
      <c r="Q44" s="124"/>
      <c r="R44" s="124"/>
      <c r="S44" s="124"/>
      <c r="T44" s="125"/>
      <c r="U44" s="122"/>
      <c r="V44" s="123"/>
      <c r="W44" s="124"/>
      <c r="X44" s="124"/>
      <c r="Y44" s="124"/>
      <c r="Z44" s="125"/>
      <c r="AA44" s="122"/>
      <c r="AB44" s="123"/>
      <c r="AC44" s="124"/>
      <c r="AD44" s="124"/>
      <c r="AE44" s="124"/>
      <c r="AF44" s="125"/>
      <c r="AG44" s="122"/>
      <c r="AH44" s="123"/>
      <c r="AI44" s="124"/>
      <c r="AJ44" s="124"/>
      <c r="AK44" s="124"/>
      <c r="AL44" s="125"/>
      <c r="AM44" s="122"/>
      <c r="AN44" s="123"/>
      <c r="AO44" s="124"/>
      <c r="AP44" s="124"/>
      <c r="AQ44" s="124"/>
      <c r="AR44" s="125"/>
      <c r="AS44" s="122"/>
      <c r="AT44" s="123"/>
      <c r="AU44" s="124"/>
      <c r="AV44" s="124"/>
      <c r="AW44" s="124"/>
      <c r="AX44" s="125"/>
      <c r="AY44" s="122"/>
      <c r="AZ44" s="123"/>
      <c r="BA44" s="124"/>
      <c r="BB44" s="124"/>
      <c r="BC44" s="124"/>
      <c r="BD44" s="125"/>
      <c r="BE44" s="122"/>
      <c r="BF44" s="123"/>
      <c r="BG44" s="124"/>
      <c r="BH44" s="124"/>
      <c r="BI44" s="124"/>
      <c r="BJ44" s="125"/>
      <c r="BK44" s="122"/>
      <c r="BL44" s="123"/>
      <c r="BM44" s="124"/>
      <c r="BN44" s="124"/>
      <c r="BO44" s="124"/>
      <c r="BP44" s="125"/>
      <c r="BQ44" s="122"/>
      <c r="BR44" s="123"/>
      <c r="BS44" s="124"/>
      <c r="BT44" s="124"/>
      <c r="BU44" s="124"/>
      <c r="BV44" s="125"/>
    </row>
    <row r="45" customFormat="false" ht="12.75" hidden="true" customHeight="false" outlineLevel="0" collapsed="false">
      <c r="A45" s="111" t="n">
        <v>1</v>
      </c>
      <c r="B45" s="112" t="s">
        <v>343</v>
      </c>
      <c r="C45" s="128" t="n">
        <f aca="false">SUM(D45:H45)</f>
        <v>0</v>
      </c>
      <c r="D45" s="129" t="str">
        <f aca="false">IF(D23=0,"",D23/C$27)</f>
        <v/>
      </c>
      <c r="E45" s="129" t="str">
        <f aca="false">IF(E23=0,"",E23/C$27)</f>
        <v/>
      </c>
      <c r="F45" s="129" t="str">
        <f aca="false">IF(F23=0,"",F23/C$27)</f>
        <v/>
      </c>
      <c r="G45" s="129" t="str">
        <f aca="false">IF(G23=0,"",G23/C$27)</f>
        <v/>
      </c>
      <c r="H45" s="130" t="str">
        <f aca="false">IF(H23=0,"",H23/C$27)</f>
        <v/>
      </c>
      <c r="I45" s="128" t="n">
        <f aca="false">SUM(J45:N45)</f>
        <v>0</v>
      </c>
      <c r="J45" s="129" t="str">
        <f aca="false">IF(J23=0,"",J23/I$27)</f>
        <v/>
      </c>
      <c r="K45" s="129" t="str">
        <f aca="false">IF(K23=0,"",K23/I$27)</f>
        <v/>
      </c>
      <c r="L45" s="129" t="str">
        <f aca="false">IF(L23=0,"",L23/I$27)</f>
        <v/>
      </c>
      <c r="M45" s="129" t="str">
        <f aca="false">IF(M23=0,"",M23/I$27)</f>
        <v/>
      </c>
      <c r="N45" s="130" t="str">
        <f aca="false">IF(N23=0,"",N23/I$27)</f>
        <v/>
      </c>
      <c r="O45" s="128" t="n">
        <f aca="false">SUM(P45:T45)</f>
        <v>0</v>
      </c>
      <c r="P45" s="129" t="str">
        <f aca="false">IF(P23=0,"",P23/O$27)</f>
        <v/>
      </c>
      <c r="Q45" s="129" t="str">
        <f aca="false">IF(Q23=0,"",Q23/O$27)</f>
        <v/>
      </c>
      <c r="R45" s="129" t="str">
        <f aca="false">IF(R23=0,"",R23/O$27)</f>
        <v/>
      </c>
      <c r="S45" s="129" t="str">
        <f aca="false">IF(S23=0,"",S23/O$27)</f>
        <v/>
      </c>
      <c r="T45" s="130" t="str">
        <f aca="false">IF(T23=0,"",T23/O$27)</f>
        <v/>
      </c>
      <c r="U45" s="128" t="n">
        <f aca="false">SUM(V45:Z45)</f>
        <v>0</v>
      </c>
      <c r="V45" s="129" t="str">
        <f aca="false">IF(V23=0,"",V23/U$27)</f>
        <v/>
      </c>
      <c r="W45" s="129" t="str">
        <f aca="false">IF(W23=0,"",W23/U$27)</f>
        <v/>
      </c>
      <c r="X45" s="129" t="str">
        <f aca="false">IF(X23=0,"",X23/U$27)</f>
        <v/>
      </c>
      <c r="Y45" s="129" t="str">
        <f aca="false">IF(Y23=0,"",Y23/U$27)</f>
        <v/>
      </c>
      <c r="Z45" s="130" t="str">
        <f aca="false">IF(Z23=0,"",Z23/U$27)</f>
        <v/>
      </c>
      <c r="AA45" s="128" t="n">
        <f aca="false">SUM(AB45:AF45)</f>
        <v>0</v>
      </c>
      <c r="AB45" s="129" t="str">
        <f aca="false">IF(AB23=0,"",AB23/AA$27)</f>
        <v/>
      </c>
      <c r="AC45" s="129" t="str">
        <f aca="false">IF(AC23=0,"",AC23/AA$27)</f>
        <v/>
      </c>
      <c r="AD45" s="129" t="str">
        <f aca="false">IF(AD23=0,"",AD23/AA$27)</f>
        <v/>
      </c>
      <c r="AE45" s="129" t="str">
        <f aca="false">IF(AE23=0,"",AE23/AA$27)</f>
        <v/>
      </c>
      <c r="AF45" s="130" t="str">
        <f aca="false">IF(AF23=0,"",AF23/AA$27)</f>
        <v/>
      </c>
      <c r="AG45" s="128" t="n">
        <f aca="false">SUM(AH45:AL45)</f>
        <v>0</v>
      </c>
      <c r="AH45" s="129" t="str">
        <f aca="false">IF(AH23=0,"",AH23/AG$27)</f>
        <v/>
      </c>
      <c r="AI45" s="129" t="str">
        <f aca="false">IF(AI23=0,"",AI23/AG$27)</f>
        <v/>
      </c>
      <c r="AJ45" s="129" t="str">
        <f aca="false">IF(AJ23=0,"",AJ23/AG$27)</f>
        <v/>
      </c>
      <c r="AK45" s="129" t="str">
        <f aca="false">IF(AK23=0,"",AK23/AG$27)</f>
        <v/>
      </c>
      <c r="AL45" s="130" t="str">
        <f aca="false">IF(AL23=0,"",AL23/AG$27)</f>
        <v/>
      </c>
      <c r="AM45" s="128" t="n">
        <f aca="false">SUM(AN45:AR45)</f>
        <v>0</v>
      </c>
      <c r="AN45" s="129" t="str">
        <f aca="false">IF(AN23=0,"",AN23/AM$27)</f>
        <v/>
      </c>
      <c r="AO45" s="129" t="str">
        <f aca="false">IF(AO23=0,"",AO23/AM$27)</f>
        <v/>
      </c>
      <c r="AP45" s="129" t="str">
        <f aca="false">IF(AP23=0,"",AP23/AM$27)</f>
        <v/>
      </c>
      <c r="AQ45" s="129" t="str">
        <f aca="false">IF(AQ23=0,"",AQ23/AM$27)</f>
        <v/>
      </c>
      <c r="AR45" s="130" t="str">
        <f aca="false">IF(AR23=0,"",AR23/AM$27)</f>
        <v/>
      </c>
      <c r="AS45" s="128" t="n">
        <f aca="false">SUM(AT45:AX45)</f>
        <v>0</v>
      </c>
      <c r="AT45" s="129" t="str">
        <f aca="false">IF(AT23=0,"",AT23/AS$27)</f>
        <v/>
      </c>
      <c r="AU45" s="129" t="str">
        <f aca="false">IF(AU23=0,"",AU23/AS$27)</f>
        <v/>
      </c>
      <c r="AV45" s="129" t="str">
        <f aca="false">IF(AV23=0,"",AV23/AS$27)</f>
        <v/>
      </c>
      <c r="AW45" s="129" t="str">
        <f aca="false">IF(AW23=0,"",AW23/AS$27)</f>
        <v/>
      </c>
      <c r="AX45" s="130" t="str">
        <f aca="false">IF(AX23=0,"",AX23/AS$27)</f>
        <v/>
      </c>
      <c r="AY45" s="128" t="n">
        <f aca="false">SUM(AZ45:BD45)</f>
        <v>0</v>
      </c>
      <c r="AZ45" s="129" t="str">
        <f aca="false">IF(AZ23=0,"",AZ23/AY$27)</f>
        <v/>
      </c>
      <c r="BA45" s="129" t="str">
        <f aca="false">IF(BA23=0,"",BA23/AY$27)</f>
        <v/>
      </c>
      <c r="BB45" s="129" t="str">
        <f aca="false">IF(BB23=0,"",BB23/AY$27)</f>
        <v/>
      </c>
      <c r="BC45" s="129" t="str">
        <f aca="false">IF(BC23=0,"",BC23/AY$27)</f>
        <v/>
      </c>
      <c r="BD45" s="130" t="str">
        <f aca="false">IF(BD23=0,"",BD23/AY$27)</f>
        <v/>
      </c>
      <c r="BE45" s="128" t="n">
        <f aca="false">SUM(BF45:BJ45)</f>
        <v>0</v>
      </c>
      <c r="BF45" s="129" t="str">
        <f aca="false">IF(BF23=0,"",BF23/BE$27)</f>
        <v/>
      </c>
      <c r="BG45" s="129" t="str">
        <f aca="false">IF(BG23=0,"",BG23/BE$27)</f>
        <v/>
      </c>
      <c r="BH45" s="129" t="str">
        <f aca="false">IF(BH23=0,"",BH23/BE$27)</f>
        <v/>
      </c>
      <c r="BI45" s="129" t="str">
        <f aca="false">IF(BI23=0,"",BI23/BE$27)</f>
        <v/>
      </c>
      <c r="BJ45" s="130" t="str">
        <f aca="false">IF(BJ23=0,"",BJ23/BE$27)</f>
        <v/>
      </c>
      <c r="BK45" s="128" t="n">
        <f aca="false">SUM(BL45:BP45)</f>
        <v>0</v>
      </c>
      <c r="BL45" s="129" t="str">
        <f aca="false">IF(BL23=0,"",BL23/BK$27)</f>
        <v/>
      </c>
      <c r="BM45" s="129" t="str">
        <f aca="false">IF(BM23=0,"",BM23/BK$27)</f>
        <v/>
      </c>
      <c r="BN45" s="129" t="str">
        <f aca="false">IF(BN23=0,"",BN23/BK$27)</f>
        <v/>
      </c>
      <c r="BO45" s="129" t="str">
        <f aca="false">IF(BO23=0,"",BO23/BK$27)</f>
        <v/>
      </c>
      <c r="BP45" s="130" t="str">
        <f aca="false">IF(BP23=0,"",BP23/BK$27)</f>
        <v/>
      </c>
      <c r="BQ45" s="128" t="n">
        <f aca="false">SUM(BR45:BV45)</f>
        <v>0</v>
      </c>
      <c r="BR45" s="129" t="str">
        <f aca="false">IF(BR23=0,"",BR23/BQ$27)</f>
        <v/>
      </c>
      <c r="BS45" s="129" t="str">
        <f aca="false">IF(BS23=0,"",BS23/BQ$27)</f>
        <v/>
      </c>
      <c r="BT45" s="129" t="str">
        <f aca="false">IF(BT23=0,"",BT23/BQ$27)</f>
        <v/>
      </c>
      <c r="BU45" s="129" t="str">
        <f aca="false">IF(BU23=0,"",BU23/BQ$27)</f>
        <v/>
      </c>
      <c r="BV45" s="130" t="str">
        <f aca="false">IF(BV23=0,"",BV23/BQ$27)</f>
        <v/>
      </c>
    </row>
    <row r="46" customFormat="false" ht="12.75" hidden="true" customHeight="false" outlineLevel="0" collapsed="false">
      <c r="A46" s="111" t="n">
        <v>2</v>
      </c>
      <c r="B46" s="112" t="s">
        <v>344</v>
      </c>
      <c r="C46" s="128" t="n">
        <f aca="false">SUM(D46:H46)</f>
        <v>0</v>
      </c>
      <c r="D46" s="129" t="str">
        <f aca="false">IF(D24=0,"",D24/C$27)</f>
        <v/>
      </c>
      <c r="E46" s="129" t="str">
        <f aca="false">IF(E24=0,"",E24/C$27)</f>
        <v/>
      </c>
      <c r="F46" s="129" t="str">
        <f aca="false">IF(F24=0,"",F24/C$27)</f>
        <v/>
      </c>
      <c r="G46" s="129" t="str">
        <f aca="false">IF(G24=0,"",G24/C$27)</f>
        <v/>
      </c>
      <c r="H46" s="130" t="str">
        <f aca="false">IF(H24=0,"",H24/C$27)</f>
        <v/>
      </c>
      <c r="I46" s="128" t="n">
        <f aca="false">SUM(J46:N46)</f>
        <v>0</v>
      </c>
      <c r="J46" s="129" t="str">
        <f aca="false">IF(J24=0,"",J24/I$27)</f>
        <v/>
      </c>
      <c r="K46" s="129" t="str">
        <f aca="false">IF(K24=0,"",K24/I$27)</f>
        <v/>
      </c>
      <c r="L46" s="129" t="str">
        <f aca="false">IF(L24=0,"",L24/I$27)</f>
        <v/>
      </c>
      <c r="M46" s="129" t="str">
        <f aca="false">IF(M24=0,"",M24/I$27)</f>
        <v/>
      </c>
      <c r="N46" s="130" t="str">
        <f aca="false">IF(N24=0,"",N24/I$27)</f>
        <v/>
      </c>
      <c r="O46" s="128" t="n">
        <f aca="false">SUM(P46:T46)</f>
        <v>0</v>
      </c>
      <c r="P46" s="129" t="str">
        <f aca="false">IF(P24=0,"",P24/O$27)</f>
        <v/>
      </c>
      <c r="Q46" s="129" t="str">
        <f aca="false">IF(Q24=0,"",Q24/O$27)</f>
        <v/>
      </c>
      <c r="R46" s="129" t="str">
        <f aca="false">IF(R24=0,"",R24/O$27)</f>
        <v/>
      </c>
      <c r="S46" s="129" t="str">
        <f aca="false">IF(S24=0,"",S24/O$27)</f>
        <v/>
      </c>
      <c r="T46" s="130" t="str">
        <f aca="false">IF(T24=0,"",T24/O$27)</f>
        <v/>
      </c>
      <c r="U46" s="128" t="n">
        <f aca="false">SUM(V46:Z46)</f>
        <v>0</v>
      </c>
      <c r="V46" s="129" t="str">
        <f aca="false">IF(V24=0,"",V24/U$27)</f>
        <v/>
      </c>
      <c r="W46" s="129" t="str">
        <f aca="false">IF(W24=0,"",W24/U$27)</f>
        <v/>
      </c>
      <c r="X46" s="129" t="str">
        <f aca="false">IF(X24=0,"",X24/U$27)</f>
        <v/>
      </c>
      <c r="Y46" s="129" t="str">
        <f aca="false">IF(Y24=0,"",Y24/U$27)</f>
        <v/>
      </c>
      <c r="Z46" s="130" t="str">
        <f aca="false">IF(Z24=0,"",Z24/U$27)</f>
        <v/>
      </c>
      <c r="AA46" s="128" t="n">
        <f aca="false">SUM(AB46:AF46)</f>
        <v>0</v>
      </c>
      <c r="AB46" s="129" t="str">
        <f aca="false">IF(AB24=0,"",AB24/AA$27)</f>
        <v/>
      </c>
      <c r="AC46" s="129" t="str">
        <f aca="false">IF(AC24=0,"",AC24/AA$27)</f>
        <v/>
      </c>
      <c r="AD46" s="129" t="str">
        <f aca="false">IF(AD24=0,"",AD24/AA$27)</f>
        <v/>
      </c>
      <c r="AE46" s="129" t="str">
        <f aca="false">IF(AE24=0,"",AE24/AA$27)</f>
        <v/>
      </c>
      <c r="AF46" s="130" t="str">
        <f aca="false">IF(AF24=0,"",AF24/AA$27)</f>
        <v/>
      </c>
      <c r="AG46" s="128" t="n">
        <f aca="false">SUM(AH46:AL46)</f>
        <v>0</v>
      </c>
      <c r="AH46" s="129" t="str">
        <f aca="false">IF(AH24=0,"",AH24/AG$27)</f>
        <v/>
      </c>
      <c r="AI46" s="129" t="str">
        <f aca="false">IF(AI24=0,"",AI24/AG$27)</f>
        <v/>
      </c>
      <c r="AJ46" s="129" t="str">
        <f aca="false">IF(AJ24=0,"",AJ24/AG$27)</f>
        <v/>
      </c>
      <c r="AK46" s="129" t="str">
        <f aca="false">IF(AK24=0,"",AK24/AG$27)</f>
        <v/>
      </c>
      <c r="AL46" s="130" t="str">
        <f aca="false">IF(AL24=0,"",AL24/AG$27)</f>
        <v/>
      </c>
      <c r="AM46" s="128" t="n">
        <f aca="false">SUM(AN46:AR46)</f>
        <v>0</v>
      </c>
      <c r="AN46" s="129" t="str">
        <f aca="false">IF(AN24=0,"",AN24/AM$27)</f>
        <v/>
      </c>
      <c r="AO46" s="129" t="str">
        <f aca="false">IF(AO24=0,"",AO24/AM$27)</f>
        <v/>
      </c>
      <c r="AP46" s="129" t="str">
        <f aca="false">IF(AP24=0,"",AP24/AM$27)</f>
        <v/>
      </c>
      <c r="AQ46" s="129" t="str">
        <f aca="false">IF(AQ24=0,"",AQ24/AM$27)</f>
        <v/>
      </c>
      <c r="AR46" s="130" t="str">
        <f aca="false">IF(AR24=0,"",AR24/AM$27)</f>
        <v/>
      </c>
      <c r="AS46" s="128" t="n">
        <f aca="false">SUM(AT46:AX46)</f>
        <v>0</v>
      </c>
      <c r="AT46" s="129" t="str">
        <f aca="false">IF(AT24=0,"",AT24/AS$27)</f>
        <v/>
      </c>
      <c r="AU46" s="129" t="str">
        <f aca="false">IF(AU24=0,"",AU24/AS$27)</f>
        <v/>
      </c>
      <c r="AV46" s="129" t="str">
        <f aca="false">IF(AV24=0,"",AV24/AS$27)</f>
        <v/>
      </c>
      <c r="AW46" s="129" t="str">
        <f aca="false">IF(AW24=0,"",AW24/AS$27)</f>
        <v/>
      </c>
      <c r="AX46" s="130" t="str">
        <f aca="false">IF(AX24=0,"",AX24/AS$27)</f>
        <v/>
      </c>
      <c r="AY46" s="128" t="n">
        <f aca="false">SUM(AZ46:BD46)</f>
        <v>0</v>
      </c>
      <c r="AZ46" s="129" t="str">
        <f aca="false">IF(AZ24=0,"",AZ24/AY$27)</f>
        <v/>
      </c>
      <c r="BA46" s="129" t="str">
        <f aca="false">IF(BA24=0,"",BA24/AY$27)</f>
        <v/>
      </c>
      <c r="BB46" s="129" t="str">
        <f aca="false">IF(BB24=0,"",BB24/AY$27)</f>
        <v/>
      </c>
      <c r="BC46" s="129" t="str">
        <f aca="false">IF(BC24=0,"",BC24/AY$27)</f>
        <v/>
      </c>
      <c r="BD46" s="130" t="str">
        <f aca="false">IF(BD24=0,"",BD24/AY$27)</f>
        <v/>
      </c>
      <c r="BE46" s="128" t="n">
        <f aca="false">SUM(BF46:BJ46)</f>
        <v>0</v>
      </c>
      <c r="BF46" s="129" t="str">
        <f aca="false">IF(BF24=0,"",BF24/BE$27)</f>
        <v/>
      </c>
      <c r="BG46" s="129" t="str">
        <f aca="false">IF(BG24=0,"",BG24/BE$27)</f>
        <v/>
      </c>
      <c r="BH46" s="129" t="str">
        <f aca="false">IF(BH24=0,"",BH24/BE$27)</f>
        <v/>
      </c>
      <c r="BI46" s="129" t="str">
        <f aca="false">IF(BI24=0,"",BI24/BE$27)</f>
        <v/>
      </c>
      <c r="BJ46" s="130" t="str">
        <f aca="false">IF(BJ24=0,"",BJ24/BE$27)</f>
        <v/>
      </c>
      <c r="BK46" s="128" t="n">
        <f aca="false">SUM(BL46:BP46)</f>
        <v>0</v>
      </c>
      <c r="BL46" s="129" t="str">
        <f aca="false">IF(BL24=0,"",BL24/BK$27)</f>
        <v/>
      </c>
      <c r="BM46" s="129" t="str">
        <f aca="false">IF(BM24=0,"",BM24/BK$27)</f>
        <v/>
      </c>
      <c r="BN46" s="129" t="str">
        <f aca="false">IF(BN24=0,"",BN24/BK$27)</f>
        <v/>
      </c>
      <c r="BO46" s="129" t="str">
        <f aca="false">IF(BO24=0,"",BO24/BK$27)</f>
        <v/>
      </c>
      <c r="BP46" s="130" t="str">
        <f aca="false">IF(BP24=0,"",BP24/BK$27)</f>
        <v/>
      </c>
      <c r="BQ46" s="128" t="n">
        <f aca="false">SUM(BR46:BV46)</f>
        <v>0</v>
      </c>
      <c r="BR46" s="129" t="str">
        <f aca="false">IF(BR24=0,"",BR24/BQ$27)</f>
        <v/>
      </c>
      <c r="BS46" s="129" t="str">
        <f aca="false">IF(BS24=0,"",BS24/BQ$27)</f>
        <v/>
      </c>
      <c r="BT46" s="129" t="str">
        <f aca="false">IF(BT24=0,"",BT24/BQ$27)</f>
        <v/>
      </c>
      <c r="BU46" s="129" t="str">
        <f aca="false">IF(BU24=0,"",BU24/BQ$27)</f>
        <v/>
      </c>
      <c r="BV46" s="130" t="str">
        <f aca="false">IF(BV24=0,"",BV24/BQ$27)</f>
        <v/>
      </c>
    </row>
    <row r="47" customFormat="false" ht="12.75" hidden="true" customHeight="false" outlineLevel="0" collapsed="false">
      <c r="A47" s="111" t="n">
        <v>3</v>
      </c>
      <c r="B47" s="112" t="s">
        <v>354</v>
      </c>
      <c r="C47" s="128" t="n">
        <f aca="false">SUM(D47:H47)</f>
        <v>0</v>
      </c>
      <c r="D47" s="129" t="str">
        <f aca="false">IF(D25=0,"",D25/C$27)</f>
        <v/>
      </c>
      <c r="E47" s="129" t="str">
        <f aca="false">IF(E25=0,"",E25/C$27)</f>
        <v/>
      </c>
      <c r="F47" s="129" t="str">
        <f aca="false">IF(F25=0,"",F25/C$27)</f>
        <v/>
      </c>
      <c r="G47" s="129" t="str">
        <f aca="false">IF(G25=0,"",G25/C$27)</f>
        <v/>
      </c>
      <c r="H47" s="130" t="str">
        <f aca="false">IF(H25=0,"",H25/C$27)</f>
        <v/>
      </c>
      <c r="I47" s="128" t="n">
        <f aca="false">SUM(J47:N47)</f>
        <v>0</v>
      </c>
      <c r="J47" s="129" t="str">
        <f aca="false">IF(J25=0,"",J25/I$27)</f>
        <v/>
      </c>
      <c r="K47" s="129" t="str">
        <f aca="false">IF(K25=0,"",K25/I$27)</f>
        <v/>
      </c>
      <c r="L47" s="129" t="str">
        <f aca="false">IF(L25=0,"",L25/I$27)</f>
        <v/>
      </c>
      <c r="M47" s="129" t="str">
        <f aca="false">IF(M25=0,"",M25/I$27)</f>
        <v/>
      </c>
      <c r="N47" s="130" t="str">
        <f aca="false">IF(N25=0,"",N25/I$27)</f>
        <v/>
      </c>
      <c r="O47" s="128" t="n">
        <f aca="false">SUM(P47:T47)</f>
        <v>0</v>
      </c>
      <c r="P47" s="129" t="str">
        <f aca="false">IF(P25=0,"",P25/O$27)</f>
        <v/>
      </c>
      <c r="Q47" s="129" t="str">
        <f aca="false">IF(Q25=0,"",Q25/O$27)</f>
        <v/>
      </c>
      <c r="R47" s="129" t="str">
        <f aca="false">IF(R25=0,"",R25/O$27)</f>
        <v/>
      </c>
      <c r="S47" s="129" t="str">
        <f aca="false">IF(S25=0,"",S25/O$27)</f>
        <v/>
      </c>
      <c r="T47" s="130" t="str">
        <f aca="false">IF(T25=0,"",T25/O$27)</f>
        <v/>
      </c>
      <c r="U47" s="128" t="n">
        <f aca="false">SUM(V47:Z47)</f>
        <v>0</v>
      </c>
      <c r="V47" s="129" t="str">
        <f aca="false">IF(V25=0,"",V25/U$27)</f>
        <v/>
      </c>
      <c r="W47" s="129" t="str">
        <f aca="false">IF(W25=0,"",W25/U$27)</f>
        <v/>
      </c>
      <c r="X47" s="129" t="str">
        <f aca="false">IF(X25=0,"",X25/U$27)</f>
        <v/>
      </c>
      <c r="Y47" s="129" t="str">
        <f aca="false">IF(Y25=0,"",Y25/U$27)</f>
        <v/>
      </c>
      <c r="Z47" s="130" t="str">
        <f aca="false">IF(Z25=0,"",Z25/U$27)</f>
        <v/>
      </c>
      <c r="AA47" s="128" t="n">
        <f aca="false">SUM(AB47:AF47)</f>
        <v>0</v>
      </c>
      <c r="AB47" s="129" t="str">
        <f aca="false">IF(AB25=0,"",AB25/AA$27)</f>
        <v/>
      </c>
      <c r="AC47" s="129" t="str">
        <f aca="false">IF(AC25=0,"",AC25/AA$27)</f>
        <v/>
      </c>
      <c r="AD47" s="129" t="str">
        <f aca="false">IF(AD25=0,"",AD25/AA$27)</f>
        <v/>
      </c>
      <c r="AE47" s="129" t="str">
        <f aca="false">IF(AE25=0,"",AE25/AA$27)</f>
        <v/>
      </c>
      <c r="AF47" s="130" t="str">
        <f aca="false">IF(AF25=0,"",AF25/AA$27)</f>
        <v/>
      </c>
      <c r="AG47" s="128" t="n">
        <f aca="false">SUM(AH47:AL47)</f>
        <v>0</v>
      </c>
      <c r="AH47" s="129" t="str">
        <f aca="false">IF(AH25=0,"",AH25/AG$27)</f>
        <v/>
      </c>
      <c r="AI47" s="129" t="str">
        <f aca="false">IF(AI25=0,"",AI25/AG$27)</f>
        <v/>
      </c>
      <c r="AJ47" s="129" t="str">
        <f aca="false">IF(AJ25=0,"",AJ25/AG$27)</f>
        <v/>
      </c>
      <c r="AK47" s="129" t="str">
        <f aca="false">IF(AK25=0,"",AK25/AG$27)</f>
        <v/>
      </c>
      <c r="AL47" s="130" t="str">
        <f aca="false">IF(AL25=0,"",AL25/AG$27)</f>
        <v/>
      </c>
      <c r="AM47" s="128" t="n">
        <f aca="false">SUM(AN47:AR47)</f>
        <v>0</v>
      </c>
      <c r="AN47" s="129" t="str">
        <f aca="false">IF(AN25=0,"",AN25/AM$27)</f>
        <v/>
      </c>
      <c r="AO47" s="129" t="str">
        <f aca="false">IF(AO25=0,"",AO25/AM$27)</f>
        <v/>
      </c>
      <c r="AP47" s="129" t="str">
        <f aca="false">IF(AP25=0,"",AP25/AM$27)</f>
        <v/>
      </c>
      <c r="AQ47" s="129" t="str">
        <f aca="false">IF(AQ25=0,"",AQ25/AM$27)</f>
        <v/>
      </c>
      <c r="AR47" s="130" t="str">
        <f aca="false">IF(AR25=0,"",AR25/AM$27)</f>
        <v/>
      </c>
      <c r="AS47" s="128" t="n">
        <f aca="false">SUM(AT47:AX47)</f>
        <v>0</v>
      </c>
      <c r="AT47" s="129" t="str">
        <f aca="false">IF(AT25=0,"",AT25/AS$27)</f>
        <v/>
      </c>
      <c r="AU47" s="129" t="str">
        <f aca="false">IF(AU25=0,"",AU25/AS$27)</f>
        <v/>
      </c>
      <c r="AV47" s="129" t="str">
        <f aca="false">IF(AV25=0,"",AV25/AS$27)</f>
        <v/>
      </c>
      <c r="AW47" s="129" t="str">
        <f aca="false">IF(AW25=0,"",AW25/AS$27)</f>
        <v/>
      </c>
      <c r="AX47" s="130" t="str">
        <f aca="false">IF(AX25=0,"",AX25/AS$27)</f>
        <v/>
      </c>
      <c r="AY47" s="128" t="n">
        <f aca="false">SUM(AZ47:BD47)</f>
        <v>0</v>
      </c>
      <c r="AZ47" s="129" t="str">
        <f aca="false">IF(AZ25=0,"",AZ25/AY$27)</f>
        <v/>
      </c>
      <c r="BA47" s="129" t="str">
        <f aca="false">IF(BA25=0,"",BA25/AY$27)</f>
        <v/>
      </c>
      <c r="BB47" s="129" t="str">
        <f aca="false">IF(BB25=0,"",BB25/AY$27)</f>
        <v/>
      </c>
      <c r="BC47" s="129" t="str">
        <f aca="false">IF(BC25=0,"",BC25/AY$27)</f>
        <v/>
      </c>
      <c r="BD47" s="130" t="str">
        <f aca="false">IF(BD25=0,"",BD25/AY$27)</f>
        <v/>
      </c>
      <c r="BE47" s="128" t="n">
        <f aca="false">SUM(BF47:BJ47)</f>
        <v>0</v>
      </c>
      <c r="BF47" s="129" t="str">
        <f aca="false">IF(BF25=0,"",BF25/BE$27)</f>
        <v/>
      </c>
      <c r="BG47" s="129" t="str">
        <f aca="false">IF(BG25=0,"",BG25/BE$27)</f>
        <v/>
      </c>
      <c r="BH47" s="129" t="str">
        <f aca="false">IF(BH25=0,"",BH25/BE$27)</f>
        <v/>
      </c>
      <c r="BI47" s="129" t="str">
        <f aca="false">IF(BI25=0,"",BI25/BE$27)</f>
        <v/>
      </c>
      <c r="BJ47" s="130" t="str">
        <f aca="false">IF(BJ25=0,"",BJ25/BE$27)</f>
        <v/>
      </c>
      <c r="BK47" s="128" t="n">
        <f aca="false">SUM(BL47:BP47)</f>
        <v>0</v>
      </c>
      <c r="BL47" s="129" t="str">
        <f aca="false">IF(BL25=0,"",BL25/BK$27)</f>
        <v/>
      </c>
      <c r="BM47" s="129" t="str">
        <f aca="false">IF(BM25=0,"",BM25/BK$27)</f>
        <v/>
      </c>
      <c r="BN47" s="129" t="str">
        <f aca="false">IF(BN25=0,"",BN25/BK$27)</f>
        <v/>
      </c>
      <c r="BO47" s="129" t="str">
        <f aca="false">IF(BO25=0,"",BO25/BK$27)</f>
        <v/>
      </c>
      <c r="BP47" s="130" t="str">
        <f aca="false">IF(BP25=0,"",BP25/BK$27)</f>
        <v/>
      </c>
      <c r="BQ47" s="128" t="n">
        <f aca="false">SUM(BR47:BV47)</f>
        <v>0</v>
      </c>
      <c r="BR47" s="129" t="str">
        <f aca="false">IF(BR25=0,"",BR25/BQ$27)</f>
        <v/>
      </c>
      <c r="BS47" s="129" t="str">
        <f aca="false">IF(BS25=0,"",BS25/BQ$27)</f>
        <v/>
      </c>
      <c r="BT47" s="129" t="str">
        <f aca="false">IF(BT25=0,"",BT25/BQ$27)</f>
        <v/>
      </c>
      <c r="BU47" s="129" t="str">
        <f aca="false">IF(BU25=0,"",BU25/BQ$27)</f>
        <v/>
      </c>
      <c r="BV47" s="130" t="str">
        <f aca="false">IF(BV25=0,"",BV25/BQ$27)</f>
        <v/>
      </c>
    </row>
    <row r="48" customFormat="false" ht="12.75" hidden="true" customHeight="false" outlineLevel="0" collapsed="false">
      <c r="A48" s="111" t="n">
        <v>4</v>
      </c>
      <c r="B48" s="112" t="s">
        <v>355</v>
      </c>
      <c r="C48" s="128" t="n">
        <f aca="false">SUM(D48:H48)</f>
        <v>0</v>
      </c>
      <c r="D48" s="129" t="str">
        <f aca="false">IF(D26=0,"",D26/C$27)</f>
        <v/>
      </c>
      <c r="E48" s="129" t="str">
        <f aca="false">IF(E26=0,"",E26/C$27)</f>
        <v/>
      </c>
      <c r="F48" s="129" t="str">
        <f aca="false">IF(F26=0,"",F26/C$27)</f>
        <v/>
      </c>
      <c r="G48" s="129" t="str">
        <f aca="false">IF(G26=0,"",G26/C$27)</f>
        <v/>
      </c>
      <c r="H48" s="130" t="str">
        <f aca="false">IF(H26=0,"",H26/C$27)</f>
        <v/>
      </c>
      <c r="I48" s="128" t="n">
        <f aca="false">SUM(J48:N48)</f>
        <v>0</v>
      </c>
      <c r="J48" s="129" t="str">
        <f aca="false">IF(J26=0,"",J26/I$27)</f>
        <v/>
      </c>
      <c r="K48" s="129" t="str">
        <f aca="false">IF(K26=0,"",K26/I$27)</f>
        <v/>
      </c>
      <c r="L48" s="129" t="str">
        <f aca="false">IF(L26=0,"",L26/I$27)</f>
        <v/>
      </c>
      <c r="M48" s="129" t="str">
        <f aca="false">IF(M26=0,"",M26/I$27)</f>
        <v/>
      </c>
      <c r="N48" s="130" t="str">
        <f aca="false">IF(N26=0,"",N26/I$27)</f>
        <v/>
      </c>
      <c r="O48" s="128" t="n">
        <f aca="false">SUM(P48:T48)</f>
        <v>0</v>
      </c>
      <c r="P48" s="129" t="str">
        <f aca="false">IF(P26=0,"",P26/O$27)</f>
        <v/>
      </c>
      <c r="Q48" s="129" t="str">
        <f aca="false">IF(Q26=0,"",Q26/O$27)</f>
        <v/>
      </c>
      <c r="R48" s="129" t="str">
        <f aca="false">IF(R26=0,"",R26/O$27)</f>
        <v/>
      </c>
      <c r="S48" s="129" t="str">
        <f aca="false">IF(S26=0,"",S26/O$27)</f>
        <v/>
      </c>
      <c r="T48" s="130" t="str">
        <f aca="false">IF(T26=0,"",T26/O$27)</f>
        <v/>
      </c>
      <c r="U48" s="128" t="n">
        <f aca="false">SUM(V48:Z48)</f>
        <v>0</v>
      </c>
      <c r="V48" s="129" t="str">
        <f aca="false">IF(V26=0,"",V26/U$27)</f>
        <v/>
      </c>
      <c r="W48" s="129" t="str">
        <f aca="false">IF(W26=0,"",W26/U$27)</f>
        <v/>
      </c>
      <c r="X48" s="129" t="str">
        <f aca="false">IF(X26=0,"",X26/U$27)</f>
        <v/>
      </c>
      <c r="Y48" s="129" t="str">
        <f aca="false">IF(Y26=0,"",Y26/U$27)</f>
        <v/>
      </c>
      <c r="Z48" s="130" t="str">
        <f aca="false">IF(Z26=0,"",Z26/U$27)</f>
        <v/>
      </c>
      <c r="AA48" s="128" t="n">
        <f aca="false">SUM(AB48:AF48)</f>
        <v>0</v>
      </c>
      <c r="AB48" s="129" t="str">
        <f aca="false">IF(AB26=0,"",AB26/AA$27)</f>
        <v/>
      </c>
      <c r="AC48" s="129" t="str">
        <f aca="false">IF(AC26=0,"",AC26/AA$27)</f>
        <v/>
      </c>
      <c r="AD48" s="129" t="str">
        <f aca="false">IF(AD26=0,"",AD26/AA$27)</f>
        <v/>
      </c>
      <c r="AE48" s="129" t="str">
        <f aca="false">IF(AE26=0,"",AE26/AA$27)</f>
        <v/>
      </c>
      <c r="AF48" s="130" t="str">
        <f aca="false">IF(AF26=0,"",AF26/AA$27)</f>
        <v/>
      </c>
      <c r="AG48" s="128" t="n">
        <f aca="false">SUM(AH48:AL48)</f>
        <v>0</v>
      </c>
      <c r="AH48" s="129" t="str">
        <f aca="false">IF(AH26=0,"",AH26/AG$27)</f>
        <v/>
      </c>
      <c r="AI48" s="129" t="str">
        <f aca="false">IF(AI26=0,"",AI26/AG$27)</f>
        <v/>
      </c>
      <c r="AJ48" s="129" t="str">
        <f aca="false">IF(AJ26=0,"",AJ26/AG$27)</f>
        <v/>
      </c>
      <c r="AK48" s="129" t="str">
        <f aca="false">IF(AK26=0,"",AK26/AG$27)</f>
        <v/>
      </c>
      <c r="AL48" s="130" t="str">
        <f aca="false">IF(AL26=0,"",AL26/AG$27)</f>
        <v/>
      </c>
      <c r="AM48" s="128" t="n">
        <f aca="false">SUM(AN48:AR48)</f>
        <v>0</v>
      </c>
      <c r="AN48" s="129" t="str">
        <f aca="false">IF(AN26=0,"",AN26/AM$27)</f>
        <v/>
      </c>
      <c r="AO48" s="129" t="str">
        <f aca="false">IF(AO26=0,"",AO26/AM$27)</f>
        <v/>
      </c>
      <c r="AP48" s="129" t="str">
        <f aca="false">IF(AP26=0,"",AP26/AM$27)</f>
        <v/>
      </c>
      <c r="AQ48" s="129" t="str">
        <f aca="false">IF(AQ26=0,"",AQ26/AM$27)</f>
        <v/>
      </c>
      <c r="AR48" s="130" t="str">
        <f aca="false">IF(AR26=0,"",AR26/AM$27)</f>
        <v/>
      </c>
      <c r="AS48" s="128" t="n">
        <f aca="false">SUM(AT48:AX48)</f>
        <v>0</v>
      </c>
      <c r="AT48" s="129" t="str">
        <f aca="false">IF(AT26=0,"",AT26/AS$27)</f>
        <v/>
      </c>
      <c r="AU48" s="129" t="str">
        <f aca="false">IF(AU26=0,"",AU26/AS$27)</f>
        <v/>
      </c>
      <c r="AV48" s="129" t="str">
        <f aca="false">IF(AV26=0,"",AV26/AS$27)</f>
        <v/>
      </c>
      <c r="AW48" s="129" t="str">
        <f aca="false">IF(AW26=0,"",AW26/AS$27)</f>
        <v/>
      </c>
      <c r="AX48" s="130" t="str">
        <f aca="false">IF(AX26=0,"",AX26/AS$27)</f>
        <v/>
      </c>
      <c r="AY48" s="128" t="n">
        <f aca="false">SUM(AZ48:BD48)</f>
        <v>0</v>
      </c>
      <c r="AZ48" s="129" t="str">
        <f aca="false">IF(AZ26=0,"",AZ26/AY$27)</f>
        <v/>
      </c>
      <c r="BA48" s="129" t="str">
        <f aca="false">IF(BA26=0,"",BA26/AY$27)</f>
        <v/>
      </c>
      <c r="BB48" s="129" t="str">
        <f aca="false">IF(BB26=0,"",BB26/AY$27)</f>
        <v/>
      </c>
      <c r="BC48" s="129" t="str">
        <f aca="false">IF(BC26=0,"",BC26/AY$27)</f>
        <v/>
      </c>
      <c r="BD48" s="130" t="str">
        <f aca="false">IF(BD26=0,"",BD26/AY$27)</f>
        <v/>
      </c>
      <c r="BE48" s="128" t="n">
        <f aca="false">SUM(BF48:BJ48)</f>
        <v>0</v>
      </c>
      <c r="BF48" s="129" t="str">
        <f aca="false">IF(BF26=0,"",BF26/BE$27)</f>
        <v/>
      </c>
      <c r="BG48" s="129" t="str">
        <f aca="false">IF(BG26=0,"",BG26/BE$27)</f>
        <v/>
      </c>
      <c r="BH48" s="129" t="str">
        <f aca="false">IF(BH26=0,"",BH26/BE$27)</f>
        <v/>
      </c>
      <c r="BI48" s="129" t="str">
        <f aca="false">IF(BI26=0,"",BI26/BE$27)</f>
        <v/>
      </c>
      <c r="BJ48" s="130" t="str">
        <f aca="false">IF(BJ26=0,"",BJ26/BE$27)</f>
        <v/>
      </c>
      <c r="BK48" s="128" t="n">
        <f aca="false">SUM(BL48:BP48)</f>
        <v>0</v>
      </c>
      <c r="BL48" s="129" t="str">
        <f aca="false">IF(BL26=0,"",BL26/BK$27)</f>
        <v/>
      </c>
      <c r="BM48" s="129" t="str">
        <f aca="false">IF(BM26=0,"",BM26/BK$27)</f>
        <v/>
      </c>
      <c r="BN48" s="129" t="str">
        <f aca="false">IF(BN26=0,"",BN26/BK$27)</f>
        <v/>
      </c>
      <c r="BO48" s="129" t="str">
        <f aca="false">IF(BO26=0,"",BO26/BK$27)</f>
        <v/>
      </c>
      <c r="BP48" s="130" t="str">
        <f aca="false">IF(BP26=0,"",BP26/BK$27)</f>
        <v/>
      </c>
      <c r="BQ48" s="128" t="n">
        <f aca="false">SUM(BR48:BV48)</f>
        <v>0</v>
      </c>
      <c r="BR48" s="129" t="str">
        <f aca="false">IF(BR26=0,"",BR26/BQ$27)</f>
        <v/>
      </c>
      <c r="BS48" s="129" t="str">
        <f aca="false">IF(BS26=0,"",BS26/BQ$27)</f>
        <v/>
      </c>
      <c r="BT48" s="129" t="str">
        <f aca="false">IF(BT26=0,"",BT26/BQ$27)</f>
        <v/>
      </c>
      <c r="BU48" s="129" t="str">
        <f aca="false">IF(BU26=0,"",BU26/BQ$27)</f>
        <v/>
      </c>
      <c r="BV48" s="130" t="str">
        <f aca="false">IF(BV26=0,"",BV26/BQ$27)</f>
        <v/>
      </c>
    </row>
    <row r="49" customFormat="false" ht="13.5" hidden="true" customHeight="false" outlineLevel="0" collapsed="false">
      <c r="A49" s="134" t="n">
        <v>5</v>
      </c>
      <c r="B49" s="135" t="s">
        <v>367</v>
      </c>
      <c r="C49" s="136" t="n">
        <f aca="false">SUM(C45:C48)</f>
        <v>0</v>
      </c>
      <c r="D49" s="137" t="n">
        <f aca="false">SUM(D45:D48)</f>
        <v>0</v>
      </c>
      <c r="E49" s="137" t="n">
        <f aca="false">SUM(E45:E48)</f>
        <v>0</v>
      </c>
      <c r="F49" s="137" t="n">
        <f aca="false">SUM(F45:F48)</f>
        <v>0</v>
      </c>
      <c r="G49" s="137" t="n">
        <f aca="false">SUM(G45:G48)</f>
        <v>0</v>
      </c>
      <c r="H49" s="138" t="n">
        <f aca="false">SUM(H45:H48)</f>
        <v>0</v>
      </c>
      <c r="I49" s="136" t="n">
        <f aca="false">SUM(I45:I48)</f>
        <v>0</v>
      </c>
      <c r="J49" s="137" t="n">
        <f aca="false">SUM(J45:J48)</f>
        <v>0</v>
      </c>
      <c r="K49" s="137" t="n">
        <f aca="false">SUM(K45:K48)</f>
        <v>0</v>
      </c>
      <c r="L49" s="137" t="n">
        <f aca="false">SUM(L45:L48)</f>
        <v>0</v>
      </c>
      <c r="M49" s="137" t="n">
        <f aca="false">SUM(M45:M48)</f>
        <v>0</v>
      </c>
      <c r="N49" s="138" t="n">
        <f aca="false">SUM(N45:N48)</f>
        <v>0</v>
      </c>
      <c r="O49" s="136" t="n">
        <f aca="false">SUM(O45:O48)</f>
        <v>0</v>
      </c>
      <c r="P49" s="137" t="n">
        <f aca="false">SUM(P45:P48)</f>
        <v>0</v>
      </c>
      <c r="Q49" s="137" t="n">
        <f aca="false">SUM(Q45:Q48)</f>
        <v>0</v>
      </c>
      <c r="R49" s="137" t="n">
        <f aca="false">SUM(R45:R48)</f>
        <v>0</v>
      </c>
      <c r="S49" s="137" t="n">
        <f aca="false">SUM(S45:S48)</f>
        <v>0</v>
      </c>
      <c r="T49" s="138" t="n">
        <f aca="false">SUM(T45:T48)</f>
        <v>0</v>
      </c>
      <c r="U49" s="136" t="n">
        <f aca="false">SUM(U45:U48)</f>
        <v>0</v>
      </c>
      <c r="V49" s="137" t="n">
        <f aca="false">SUM(V45:V48)</f>
        <v>0</v>
      </c>
      <c r="W49" s="137" t="n">
        <f aca="false">SUM(W45:W48)</f>
        <v>0</v>
      </c>
      <c r="X49" s="137" t="n">
        <f aca="false">SUM(X45:X48)</f>
        <v>0</v>
      </c>
      <c r="Y49" s="137" t="n">
        <f aca="false">SUM(Y45:Y48)</f>
        <v>0</v>
      </c>
      <c r="Z49" s="138" t="n">
        <f aca="false">SUM(Z45:Z48)</f>
        <v>0</v>
      </c>
      <c r="AA49" s="136" t="n">
        <f aca="false">SUM(AA45:AA48)</f>
        <v>0</v>
      </c>
      <c r="AB49" s="137" t="n">
        <f aca="false">SUM(AB45:AB48)</f>
        <v>0</v>
      </c>
      <c r="AC49" s="137" t="n">
        <f aca="false">SUM(AC45:AC48)</f>
        <v>0</v>
      </c>
      <c r="AD49" s="137" t="n">
        <f aca="false">SUM(AD45:AD48)</f>
        <v>0</v>
      </c>
      <c r="AE49" s="137" t="n">
        <f aca="false">SUM(AE45:AE48)</f>
        <v>0</v>
      </c>
      <c r="AF49" s="138" t="n">
        <f aca="false">SUM(AF45:AF48)</f>
        <v>0</v>
      </c>
      <c r="AG49" s="136" t="n">
        <f aca="false">SUM(AG45:AG48)</f>
        <v>0</v>
      </c>
      <c r="AH49" s="137" t="n">
        <f aca="false">SUM(AH45:AH48)</f>
        <v>0</v>
      </c>
      <c r="AI49" s="137" t="n">
        <f aca="false">SUM(AI45:AI48)</f>
        <v>0</v>
      </c>
      <c r="AJ49" s="137" t="n">
        <f aca="false">SUM(AJ45:AJ48)</f>
        <v>0</v>
      </c>
      <c r="AK49" s="137" t="n">
        <f aca="false">SUM(AK45:AK48)</f>
        <v>0</v>
      </c>
      <c r="AL49" s="138" t="n">
        <f aca="false">SUM(AL45:AL48)</f>
        <v>0</v>
      </c>
      <c r="AM49" s="136" t="n">
        <f aca="false">SUM(AM45:AM48)</f>
        <v>0</v>
      </c>
      <c r="AN49" s="137" t="n">
        <f aca="false">SUM(AN45:AN48)</f>
        <v>0</v>
      </c>
      <c r="AO49" s="137" t="n">
        <f aca="false">SUM(AO45:AO48)</f>
        <v>0</v>
      </c>
      <c r="AP49" s="137" t="n">
        <f aca="false">SUM(AP45:AP48)</f>
        <v>0</v>
      </c>
      <c r="AQ49" s="137" t="n">
        <f aca="false">SUM(AQ45:AQ48)</f>
        <v>0</v>
      </c>
      <c r="AR49" s="138" t="n">
        <f aca="false">SUM(AR45:AR48)</f>
        <v>0</v>
      </c>
      <c r="AS49" s="136" t="n">
        <f aca="false">SUM(AS45:AS48)</f>
        <v>0</v>
      </c>
      <c r="AT49" s="137" t="n">
        <f aca="false">SUM(AT45:AT48)</f>
        <v>0</v>
      </c>
      <c r="AU49" s="137" t="n">
        <f aca="false">SUM(AU45:AU48)</f>
        <v>0</v>
      </c>
      <c r="AV49" s="137" t="n">
        <f aca="false">SUM(AV45:AV48)</f>
        <v>0</v>
      </c>
      <c r="AW49" s="137" t="n">
        <f aca="false">SUM(AW45:AW48)</f>
        <v>0</v>
      </c>
      <c r="AX49" s="138" t="n">
        <f aca="false">SUM(AX45:AX48)</f>
        <v>0</v>
      </c>
      <c r="AY49" s="136" t="n">
        <f aca="false">SUM(AY45:AY48)</f>
        <v>0</v>
      </c>
      <c r="AZ49" s="137" t="n">
        <f aca="false">SUM(AZ45:AZ48)</f>
        <v>0</v>
      </c>
      <c r="BA49" s="137" t="n">
        <f aca="false">SUM(BA45:BA48)</f>
        <v>0</v>
      </c>
      <c r="BB49" s="137" t="n">
        <f aca="false">SUM(BB45:BB48)</f>
        <v>0</v>
      </c>
      <c r="BC49" s="137" t="n">
        <f aca="false">SUM(BC45:BC48)</f>
        <v>0</v>
      </c>
      <c r="BD49" s="138" t="n">
        <f aca="false">SUM(BD45:BD48)</f>
        <v>0</v>
      </c>
      <c r="BE49" s="136" t="n">
        <f aca="false">SUM(BE45:BE48)</f>
        <v>0</v>
      </c>
      <c r="BF49" s="137" t="n">
        <f aca="false">SUM(BF45:BF48)</f>
        <v>0</v>
      </c>
      <c r="BG49" s="137" t="n">
        <f aca="false">SUM(BG45:BG48)</f>
        <v>0</v>
      </c>
      <c r="BH49" s="137" t="n">
        <f aca="false">SUM(BH45:BH48)</f>
        <v>0</v>
      </c>
      <c r="BI49" s="137" t="n">
        <f aca="false">SUM(BI45:BI48)</f>
        <v>0</v>
      </c>
      <c r="BJ49" s="138" t="n">
        <f aca="false">SUM(BJ45:BJ48)</f>
        <v>0</v>
      </c>
      <c r="BK49" s="136" t="n">
        <f aca="false">SUM(BK45:BK48)</f>
        <v>0</v>
      </c>
      <c r="BL49" s="137" t="n">
        <f aca="false">SUM(BL45:BL48)</f>
        <v>0</v>
      </c>
      <c r="BM49" s="137" t="n">
        <f aca="false">SUM(BM45:BM48)</f>
        <v>0</v>
      </c>
      <c r="BN49" s="137" t="n">
        <f aca="false">SUM(BN45:BN48)</f>
        <v>0</v>
      </c>
      <c r="BO49" s="137" t="n">
        <f aca="false">SUM(BO45:BO48)</f>
        <v>0</v>
      </c>
      <c r="BP49" s="138" t="n">
        <f aca="false">SUM(BP45:BP48)</f>
        <v>0</v>
      </c>
      <c r="BQ49" s="136" t="n">
        <f aca="false">SUM(BQ45:BQ48)</f>
        <v>0</v>
      </c>
      <c r="BR49" s="137" t="n">
        <f aca="false">SUM(BR45:BR48)</f>
        <v>0</v>
      </c>
      <c r="BS49" s="137" t="n">
        <f aca="false">SUM(BS45:BS48)</f>
        <v>0</v>
      </c>
      <c r="BT49" s="137" t="n">
        <f aca="false">SUM(BT45:BT48)</f>
        <v>0</v>
      </c>
      <c r="BU49" s="137" t="n">
        <f aca="false">SUM(BU45:BU48)</f>
        <v>0</v>
      </c>
      <c r="BV49" s="138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34.56"/>
    <col collapsed="false" customWidth="true" hidden="false" outlineLevel="0" max="26" min="3" style="38" width="7.7"/>
    <col collapsed="false" customWidth="true" hidden="false" outlineLevel="0" max="27" min="27" style="38" width="8.56"/>
    <col collapsed="false" customWidth="true" hidden="false" outlineLevel="0" max="28" min="28" style="38" width="7.56"/>
    <col collapsed="false" customWidth="true" hidden="false" outlineLevel="0" max="29" min="29" style="38" width="7.99"/>
    <col collapsed="false" customWidth="true" hidden="false" outlineLevel="0" max="30" min="30" style="38" width="7.42"/>
    <col collapsed="false" customWidth="true" hidden="false" outlineLevel="0" max="31" min="31" style="38" width="7.7"/>
    <col collapsed="false" customWidth="true" hidden="false" outlineLevel="0" max="32" min="32" style="38" width="7.85"/>
    <col collapsed="false" customWidth="false" hidden="false" outlineLevel="0" max="33" min="33" style="38" width="9.14"/>
    <col collapsed="false" customWidth="true" hidden="false" outlineLevel="0" max="34" min="34" style="38" width="48.56"/>
    <col collapsed="false" customWidth="false" hidden="false" outlineLevel="0" max="257" min="35" style="38" width="9.14"/>
  </cols>
  <sheetData>
    <row r="1" customFormat="false" ht="36" hidden="false" customHeight="true" outlineLevel="0" collapsed="false">
      <c r="A1" s="39"/>
      <c r="B1" s="39" t="str">
        <f aca="false">הוראות!B18</f>
        <v>נספח א3 מספרי תביעות בקצבת נכות (א.כ.ע), ריסק מוות וקצבת שארים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5" hidden="false" customHeight="true" outlineLevel="0" collapsed="false">
      <c r="B2" s="40" t="str">
        <f aca="false">הוראות!B12</f>
        <v>יהב - קרן השתלמות וחסכון לאחים ואחיות בע"מ</v>
      </c>
    </row>
    <row r="3" customFormat="false" ht="15.75" hidden="false" customHeight="fals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2" t="s">
        <v>61</v>
      </c>
      <c r="C4" s="43" t="s">
        <v>42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422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2" t="s">
        <v>423</v>
      </c>
      <c r="AB4" s="42"/>
      <c r="AC4" s="42"/>
      <c r="AD4" s="42"/>
      <c r="AE4" s="42"/>
      <c r="AF4" s="42"/>
    </row>
    <row r="5" customFormat="false" ht="12.75" hidden="false" customHeight="true" outlineLevel="0" collapsed="false">
      <c r="B5" s="44"/>
      <c r="C5" s="45" t="s">
        <v>377</v>
      </c>
      <c r="D5" s="45"/>
      <c r="E5" s="45"/>
      <c r="F5" s="45"/>
      <c r="G5" s="45"/>
      <c r="H5" s="45"/>
      <c r="I5" s="45" t="s">
        <v>378</v>
      </c>
      <c r="J5" s="45"/>
      <c r="K5" s="45"/>
      <c r="L5" s="45"/>
      <c r="M5" s="45"/>
      <c r="N5" s="45"/>
      <c r="O5" s="45" t="s">
        <v>377</v>
      </c>
      <c r="P5" s="45"/>
      <c r="Q5" s="45"/>
      <c r="R5" s="45"/>
      <c r="S5" s="45"/>
      <c r="T5" s="45"/>
      <c r="U5" s="45" t="s">
        <v>378</v>
      </c>
      <c r="V5" s="45"/>
      <c r="W5" s="45"/>
      <c r="X5" s="45"/>
      <c r="Y5" s="45"/>
      <c r="Z5" s="45"/>
      <c r="AA5" s="42"/>
      <c r="AB5" s="42"/>
      <c r="AC5" s="42"/>
      <c r="AD5" s="42"/>
      <c r="AE5" s="42"/>
      <c r="AF5" s="42"/>
    </row>
    <row r="6" customFormat="false" ht="12.75" hidden="false" customHeight="true" outlineLevel="0" collapsed="false">
      <c r="A6" s="44"/>
      <c r="B6" s="44"/>
      <c r="C6" s="46" t="s">
        <v>296</v>
      </c>
      <c r="D6" s="47" t="s">
        <v>297</v>
      </c>
      <c r="E6" s="47"/>
      <c r="F6" s="47"/>
      <c r="G6" s="47"/>
      <c r="H6" s="47"/>
      <c r="I6" s="46" t="str">
        <f aca="false">C6</f>
        <v>סה"כ מספר תביעות</v>
      </c>
      <c r="J6" s="47" t="s">
        <v>297</v>
      </c>
      <c r="K6" s="47"/>
      <c r="L6" s="47"/>
      <c r="M6" s="47"/>
      <c r="N6" s="47"/>
      <c r="O6" s="46" t="str">
        <f aca="false">C6</f>
        <v>סה"כ מספר תביעות</v>
      </c>
      <c r="P6" s="47" t="s">
        <v>297</v>
      </c>
      <c r="Q6" s="47"/>
      <c r="R6" s="47"/>
      <c r="S6" s="47"/>
      <c r="T6" s="47"/>
      <c r="U6" s="46" t="str">
        <f aca="false">O6</f>
        <v>סה"כ מספר תביעות</v>
      </c>
      <c r="V6" s="47" t="s">
        <v>297</v>
      </c>
      <c r="W6" s="47"/>
      <c r="X6" s="47"/>
      <c r="Y6" s="47"/>
      <c r="Z6" s="47"/>
      <c r="AA6" s="46" t="str">
        <f aca="false">U6</f>
        <v>סה"כ מספר תביעות</v>
      </c>
      <c r="AB6" s="47" t="s">
        <v>297</v>
      </c>
      <c r="AC6" s="47"/>
      <c r="AD6" s="47"/>
      <c r="AE6" s="47"/>
      <c r="AF6" s="47"/>
    </row>
    <row r="7" customFormat="false" ht="25.5" hidden="false" customHeight="true" outlineLevel="0" collapsed="false">
      <c r="A7" s="44"/>
      <c r="B7" s="48" t="s">
        <v>298</v>
      </c>
      <c r="C7" s="46"/>
      <c r="D7" s="49" t="s">
        <v>304</v>
      </c>
      <c r="E7" s="50" t="s">
        <v>305</v>
      </c>
      <c r="F7" s="50" t="s">
        <v>306</v>
      </c>
      <c r="G7" s="50" t="s">
        <v>307</v>
      </c>
      <c r="H7" s="52" t="s">
        <v>308</v>
      </c>
      <c r="I7" s="46"/>
      <c r="J7" s="49" t="s">
        <v>304</v>
      </c>
      <c r="K7" s="50" t="s">
        <v>305</v>
      </c>
      <c r="L7" s="50" t="s">
        <v>306</v>
      </c>
      <c r="M7" s="50" t="s">
        <v>307</v>
      </c>
      <c r="N7" s="52" t="s">
        <v>308</v>
      </c>
      <c r="O7" s="46"/>
      <c r="P7" s="49" t="s">
        <v>304</v>
      </c>
      <c r="Q7" s="50" t="s">
        <v>305</v>
      </c>
      <c r="R7" s="50" t="s">
        <v>306</v>
      </c>
      <c r="S7" s="50" t="s">
        <v>307</v>
      </c>
      <c r="T7" s="52" t="s">
        <v>308</v>
      </c>
      <c r="U7" s="46"/>
      <c r="V7" s="49" t="s">
        <v>304</v>
      </c>
      <c r="W7" s="50" t="s">
        <v>305</v>
      </c>
      <c r="X7" s="50" t="s">
        <v>306</v>
      </c>
      <c r="Y7" s="50" t="s">
        <v>307</v>
      </c>
      <c r="Z7" s="52" t="s">
        <v>308</v>
      </c>
      <c r="AA7" s="46"/>
      <c r="AB7" s="49" t="s">
        <v>304</v>
      </c>
      <c r="AC7" s="50" t="s">
        <v>305</v>
      </c>
      <c r="AD7" s="50" t="s">
        <v>306</v>
      </c>
      <c r="AE7" s="50" t="s">
        <v>307</v>
      </c>
      <c r="AF7" s="52" t="s">
        <v>308</v>
      </c>
    </row>
    <row r="8" customFormat="false" ht="12.75" hidden="false" customHeight="true" outlineLevel="0" collapsed="false">
      <c r="A8" s="44"/>
      <c r="B8" s="48"/>
      <c r="C8" s="53" t="s">
        <v>309</v>
      </c>
      <c r="D8" s="54" t="s">
        <v>310</v>
      </c>
      <c r="E8" s="54" t="s">
        <v>311</v>
      </c>
      <c r="F8" s="54" t="s">
        <v>312</v>
      </c>
      <c r="G8" s="54" t="s">
        <v>313</v>
      </c>
      <c r="H8" s="55" t="s">
        <v>314</v>
      </c>
      <c r="I8" s="56" t="s">
        <v>315</v>
      </c>
      <c r="J8" s="57" t="s">
        <v>316</v>
      </c>
      <c r="K8" s="57" t="s">
        <v>317</v>
      </c>
      <c r="L8" s="57" t="s">
        <v>318</v>
      </c>
      <c r="M8" s="57" t="s">
        <v>319</v>
      </c>
      <c r="N8" s="58" t="s">
        <v>320</v>
      </c>
      <c r="O8" s="56" t="s">
        <v>321</v>
      </c>
      <c r="P8" s="57" t="s">
        <v>322</v>
      </c>
      <c r="Q8" s="57" t="s">
        <v>323</v>
      </c>
      <c r="R8" s="57" t="s">
        <v>324</v>
      </c>
      <c r="S8" s="57" t="s">
        <v>325</v>
      </c>
      <c r="T8" s="58" t="s">
        <v>326</v>
      </c>
      <c r="U8" s="56" t="s">
        <v>327</v>
      </c>
      <c r="V8" s="57" t="s">
        <v>328</v>
      </c>
      <c r="W8" s="57" t="s">
        <v>329</v>
      </c>
      <c r="X8" s="57" t="s">
        <v>330</v>
      </c>
      <c r="Y8" s="57" t="s">
        <v>331</v>
      </c>
      <c r="Z8" s="58" t="s">
        <v>332</v>
      </c>
      <c r="AA8" s="56" t="s">
        <v>333</v>
      </c>
      <c r="AB8" s="57" t="s">
        <v>334</v>
      </c>
      <c r="AC8" s="57" t="s">
        <v>335</v>
      </c>
      <c r="AD8" s="57" t="s">
        <v>336</v>
      </c>
      <c r="AE8" s="57" t="s">
        <v>337</v>
      </c>
      <c r="AF8" s="58" t="s">
        <v>338</v>
      </c>
    </row>
    <row r="9" customFormat="false" ht="12" hidden="false" customHeight="true" outlineLevel="0" collapsed="false">
      <c r="A9" s="59" t="s">
        <v>339</v>
      </c>
      <c r="B9" s="60" t="s">
        <v>340</v>
      </c>
      <c r="C9" s="61"/>
      <c r="D9" s="62"/>
      <c r="E9" s="62"/>
      <c r="F9" s="62"/>
      <c r="G9" s="62"/>
      <c r="H9" s="63"/>
      <c r="I9" s="61"/>
      <c r="J9" s="62"/>
      <c r="K9" s="62"/>
      <c r="L9" s="62"/>
      <c r="M9" s="62"/>
      <c r="N9" s="63"/>
      <c r="O9" s="61"/>
      <c r="P9" s="62"/>
      <c r="Q9" s="62"/>
      <c r="R9" s="62"/>
      <c r="S9" s="62"/>
      <c r="T9" s="63"/>
      <c r="U9" s="61"/>
      <c r="V9" s="62"/>
      <c r="W9" s="62"/>
      <c r="X9" s="62"/>
      <c r="Y9" s="62"/>
      <c r="Z9" s="63"/>
      <c r="AA9" s="61"/>
      <c r="AB9" s="62"/>
      <c r="AC9" s="62"/>
      <c r="AD9" s="62"/>
      <c r="AE9" s="62"/>
      <c r="AF9" s="63"/>
    </row>
    <row r="10" customFormat="false" ht="12.75" hidden="false" customHeight="false" outlineLevel="0" collapsed="false">
      <c r="A10" s="64" t="n">
        <v>1</v>
      </c>
      <c r="B10" s="65" t="s">
        <v>341</v>
      </c>
      <c r="C10" s="66"/>
      <c r="D10" s="67"/>
      <c r="E10" s="67"/>
      <c r="F10" s="67"/>
      <c r="G10" s="67"/>
      <c r="H10" s="68"/>
      <c r="I10" s="66"/>
      <c r="J10" s="67"/>
      <c r="K10" s="67"/>
      <c r="L10" s="67"/>
      <c r="M10" s="67"/>
      <c r="N10" s="68"/>
      <c r="O10" s="66"/>
      <c r="P10" s="67"/>
      <c r="Q10" s="67"/>
      <c r="R10" s="67"/>
      <c r="S10" s="67"/>
      <c r="T10" s="68"/>
      <c r="U10" s="66"/>
      <c r="V10" s="67"/>
      <c r="W10" s="67"/>
      <c r="X10" s="67"/>
      <c r="Y10" s="67"/>
      <c r="Z10" s="68"/>
      <c r="AA10" s="66"/>
      <c r="AB10" s="67"/>
      <c r="AC10" s="67"/>
      <c r="AD10" s="67"/>
      <c r="AE10" s="67"/>
      <c r="AF10" s="68"/>
    </row>
    <row r="11" customFormat="false" ht="12.75" hidden="false" customHeight="true" outlineLevel="0" collapsed="false">
      <c r="A11" s="64" t="n">
        <f aca="false">A10+1</f>
        <v>2</v>
      </c>
      <c r="B11" s="65" t="s">
        <v>342</v>
      </c>
      <c r="C11" s="66"/>
      <c r="D11" s="67"/>
      <c r="E11" s="67"/>
      <c r="F11" s="67"/>
      <c r="G11" s="67"/>
      <c r="H11" s="68"/>
      <c r="I11" s="66"/>
      <c r="J11" s="67"/>
      <c r="K11" s="67"/>
      <c r="L11" s="67"/>
      <c r="M11" s="67"/>
      <c r="N11" s="68"/>
      <c r="O11" s="66"/>
      <c r="P11" s="67"/>
      <c r="Q11" s="67"/>
      <c r="R11" s="67"/>
      <c r="S11" s="67"/>
      <c r="T11" s="68"/>
      <c r="U11" s="66"/>
      <c r="V11" s="67"/>
      <c r="W11" s="67"/>
      <c r="X11" s="67"/>
      <c r="Y11" s="67"/>
      <c r="Z11" s="68"/>
      <c r="AA11" s="66"/>
      <c r="AB11" s="67"/>
      <c r="AC11" s="67"/>
      <c r="AD11" s="67"/>
      <c r="AE11" s="67"/>
      <c r="AF11" s="68"/>
    </row>
    <row r="12" customFormat="false" ht="12.75" hidden="false" customHeight="false" outlineLevel="0" collapsed="false">
      <c r="A12" s="64" t="n">
        <f aca="false">A11+1</f>
        <v>3</v>
      </c>
      <c r="B12" s="65" t="s">
        <v>343</v>
      </c>
      <c r="C12" s="69" t="n">
        <f aca="false">SUM(D12:H12)</f>
        <v>0</v>
      </c>
      <c r="D12" s="70"/>
      <c r="E12" s="70"/>
      <c r="F12" s="70"/>
      <c r="G12" s="70"/>
      <c r="H12" s="70"/>
      <c r="I12" s="69" t="n">
        <f aca="false">SUM(J12:N12)</f>
        <v>0</v>
      </c>
      <c r="J12" s="70"/>
      <c r="K12" s="70"/>
      <c r="L12" s="70"/>
      <c r="M12" s="70"/>
      <c r="N12" s="70"/>
      <c r="O12" s="69" t="n">
        <f aca="false">SUM(P12:T12)</f>
        <v>0</v>
      </c>
      <c r="P12" s="70"/>
      <c r="Q12" s="70"/>
      <c r="R12" s="70"/>
      <c r="S12" s="70"/>
      <c r="T12" s="70"/>
      <c r="U12" s="69" t="n">
        <f aca="false">SUM(V12:Z12)</f>
        <v>0</v>
      </c>
      <c r="V12" s="70"/>
      <c r="W12" s="70"/>
      <c r="X12" s="70"/>
      <c r="Y12" s="70"/>
      <c r="Z12" s="70"/>
      <c r="AA12" s="69" t="n">
        <f aca="false">SUM(AB12:AF12)</f>
        <v>0</v>
      </c>
      <c r="AB12" s="70"/>
      <c r="AC12" s="70"/>
      <c r="AD12" s="70"/>
      <c r="AE12" s="70"/>
      <c r="AF12" s="71"/>
    </row>
    <row r="13" customFormat="false" ht="12.75" hidden="false" customHeight="false" outlineLevel="0" collapsed="false">
      <c r="A13" s="64" t="n">
        <v>4</v>
      </c>
      <c r="B13" s="65" t="s">
        <v>344</v>
      </c>
      <c r="C13" s="69" t="n">
        <f aca="false">SUM(D13:H13)</f>
        <v>0</v>
      </c>
      <c r="D13" s="70"/>
      <c r="E13" s="70"/>
      <c r="F13" s="70"/>
      <c r="G13" s="70"/>
      <c r="H13" s="70"/>
      <c r="I13" s="69" t="n">
        <f aca="false">SUM(J13:N13)</f>
        <v>0</v>
      </c>
      <c r="J13" s="70"/>
      <c r="K13" s="70"/>
      <c r="L13" s="70"/>
      <c r="M13" s="70"/>
      <c r="N13" s="70"/>
      <c r="O13" s="69" t="n">
        <f aca="false">SUM(P13:T13)</f>
        <v>0</v>
      </c>
      <c r="P13" s="70"/>
      <c r="Q13" s="70"/>
      <c r="R13" s="70"/>
      <c r="S13" s="70"/>
      <c r="T13" s="70"/>
      <c r="U13" s="69" t="n">
        <f aca="false">SUM(V13:Z13)</f>
        <v>0</v>
      </c>
      <c r="V13" s="70"/>
      <c r="W13" s="70"/>
      <c r="X13" s="70"/>
      <c r="Y13" s="70"/>
      <c r="Z13" s="70"/>
      <c r="AA13" s="69" t="n">
        <f aca="false">SUM(AB13:AF13)</f>
        <v>0</v>
      </c>
      <c r="AB13" s="70"/>
      <c r="AC13" s="70"/>
      <c r="AD13" s="70"/>
      <c r="AE13" s="70"/>
      <c r="AF13" s="71"/>
    </row>
    <row r="14" customFormat="false" ht="12.75" hidden="false" customHeight="false" outlineLevel="0" collapsed="false">
      <c r="A14" s="64" t="n">
        <v>5</v>
      </c>
      <c r="B14" s="65" t="s">
        <v>345</v>
      </c>
      <c r="C14" s="69" t="n">
        <f aca="false">SUM(D14:H14)</f>
        <v>0</v>
      </c>
      <c r="D14" s="70"/>
      <c r="E14" s="70"/>
      <c r="F14" s="70"/>
      <c r="G14" s="70"/>
      <c r="H14" s="70"/>
      <c r="I14" s="69" t="n">
        <f aca="false">SUM(J14:N14)</f>
        <v>0</v>
      </c>
      <c r="J14" s="70"/>
      <c r="K14" s="70"/>
      <c r="L14" s="70"/>
      <c r="M14" s="70"/>
      <c r="N14" s="70"/>
      <c r="O14" s="69" t="n">
        <f aca="false">SUM(P14:T14)</f>
        <v>0</v>
      </c>
      <c r="P14" s="70"/>
      <c r="Q14" s="70"/>
      <c r="R14" s="70"/>
      <c r="S14" s="70"/>
      <c r="T14" s="70"/>
      <c r="U14" s="69" t="n">
        <f aca="false">SUM(V14:Z14)</f>
        <v>0</v>
      </c>
      <c r="V14" s="70"/>
      <c r="W14" s="70"/>
      <c r="X14" s="70"/>
      <c r="Y14" s="70"/>
      <c r="Z14" s="70"/>
      <c r="AA14" s="69" t="n">
        <f aca="false">SUM(AB14:AF14)</f>
        <v>0</v>
      </c>
      <c r="AB14" s="70"/>
      <c r="AC14" s="70"/>
      <c r="AD14" s="70"/>
      <c r="AE14" s="70"/>
      <c r="AF14" s="71"/>
    </row>
    <row r="15" customFormat="false" ht="12.75" hidden="false" customHeight="false" outlineLevel="0" collapsed="false">
      <c r="A15" s="64" t="n">
        <v>6</v>
      </c>
      <c r="B15" s="65" t="s">
        <v>346</v>
      </c>
      <c r="C15" s="69" t="n">
        <f aca="false">SUM(D15:H15)</f>
        <v>0</v>
      </c>
      <c r="D15" s="70"/>
      <c r="E15" s="70"/>
      <c r="F15" s="70"/>
      <c r="G15" s="70"/>
      <c r="H15" s="70"/>
      <c r="I15" s="69" t="n">
        <f aca="false">SUM(J15:N15)</f>
        <v>0</v>
      </c>
      <c r="J15" s="70"/>
      <c r="K15" s="70"/>
      <c r="L15" s="70"/>
      <c r="M15" s="70"/>
      <c r="N15" s="70"/>
      <c r="O15" s="69" t="n">
        <f aca="false">SUM(P15:T15)</f>
        <v>0</v>
      </c>
      <c r="P15" s="70"/>
      <c r="Q15" s="70"/>
      <c r="R15" s="70"/>
      <c r="S15" s="70"/>
      <c r="T15" s="70"/>
      <c r="U15" s="69" t="n">
        <f aca="false">SUM(V15:Z15)</f>
        <v>0</v>
      </c>
      <c r="V15" s="70"/>
      <c r="W15" s="70"/>
      <c r="X15" s="70"/>
      <c r="Y15" s="70"/>
      <c r="Z15" s="70"/>
      <c r="AA15" s="69" t="n">
        <f aca="false">SUM(AB15:AF15)</f>
        <v>0</v>
      </c>
      <c r="AB15" s="70"/>
      <c r="AC15" s="70"/>
      <c r="AD15" s="70"/>
      <c r="AE15" s="70"/>
      <c r="AF15" s="71"/>
    </row>
    <row r="16" customFormat="false" ht="12.75" hidden="false" customHeight="false" outlineLevel="0" collapsed="false">
      <c r="A16" s="64" t="n">
        <v>7</v>
      </c>
      <c r="B16" s="65" t="s">
        <v>347</v>
      </c>
      <c r="C16" s="69" t="n">
        <f aca="false">SUM(C12:C15)</f>
        <v>0</v>
      </c>
      <c r="D16" s="73" t="n">
        <f aca="false">SUM(D12:D15)</f>
        <v>0</v>
      </c>
      <c r="E16" s="73" t="n">
        <f aca="false">SUM(E12:E15)</f>
        <v>0</v>
      </c>
      <c r="F16" s="73" t="n">
        <f aca="false">SUM(F12:F15)</f>
        <v>0</v>
      </c>
      <c r="G16" s="73" t="n">
        <f aca="false">SUM(G12:G15)</f>
        <v>0</v>
      </c>
      <c r="H16" s="73" t="n">
        <f aca="false">SUM(H12:H15)</f>
        <v>0</v>
      </c>
      <c r="I16" s="69" t="n">
        <f aca="false">SUM(I12:I15)</f>
        <v>0</v>
      </c>
      <c r="J16" s="73" t="n">
        <f aca="false">SUM(J12:J15)</f>
        <v>0</v>
      </c>
      <c r="K16" s="73" t="n">
        <f aca="false">SUM(K12:K15)</f>
        <v>0</v>
      </c>
      <c r="L16" s="73" t="n">
        <f aca="false">SUM(L12:L15)</f>
        <v>0</v>
      </c>
      <c r="M16" s="73" t="n">
        <f aca="false">SUM(M12:M15)</f>
        <v>0</v>
      </c>
      <c r="N16" s="73" t="n">
        <f aca="false">SUM(N12:N15)</f>
        <v>0</v>
      </c>
      <c r="O16" s="69" t="n">
        <f aca="false">SUM(O12:O15)</f>
        <v>0</v>
      </c>
      <c r="P16" s="73" t="n">
        <f aca="false">SUM(P12:P15)</f>
        <v>0</v>
      </c>
      <c r="Q16" s="73" t="n">
        <f aca="false">SUM(Q12:Q15)</f>
        <v>0</v>
      </c>
      <c r="R16" s="73" t="n">
        <f aca="false">SUM(R12:R15)</f>
        <v>0</v>
      </c>
      <c r="S16" s="73" t="n">
        <f aca="false">SUM(S12:S15)</f>
        <v>0</v>
      </c>
      <c r="T16" s="73" t="n">
        <f aca="false">SUM(T12:T15)</f>
        <v>0</v>
      </c>
      <c r="U16" s="69" t="n">
        <f aca="false">SUM(U12:U15)</f>
        <v>0</v>
      </c>
      <c r="V16" s="73" t="n">
        <f aca="false">SUM(V12:V15)</f>
        <v>0</v>
      </c>
      <c r="W16" s="73" t="n">
        <f aca="false">SUM(W12:W15)</f>
        <v>0</v>
      </c>
      <c r="X16" s="73" t="n">
        <f aca="false">SUM(X12:X15)</f>
        <v>0</v>
      </c>
      <c r="Y16" s="73" t="n">
        <f aca="false">SUM(Y12:Y15)</f>
        <v>0</v>
      </c>
      <c r="Z16" s="73" t="n">
        <f aca="false">SUM(Z12:Z15)</f>
        <v>0</v>
      </c>
      <c r="AA16" s="69" t="n">
        <f aca="false">SUM(AA12:AA15)</f>
        <v>0</v>
      </c>
      <c r="AB16" s="73" t="n">
        <f aca="false">SUM(AB12:AB15)</f>
        <v>0</v>
      </c>
      <c r="AC16" s="73" t="n">
        <f aca="false">SUM(AC12:AC15)</f>
        <v>0</v>
      </c>
      <c r="AD16" s="73" t="n">
        <f aca="false">SUM(AD12:AD15)</f>
        <v>0</v>
      </c>
      <c r="AE16" s="73" t="n">
        <f aca="false">SUM(AE12:AE15)</f>
        <v>0</v>
      </c>
      <c r="AF16" s="74" t="n">
        <f aca="false">SUM(AF12:AF15)</f>
        <v>0</v>
      </c>
    </row>
    <row r="17" customFormat="false" ht="12.75" hidden="false" customHeight="false" outlineLevel="0" collapsed="false">
      <c r="A17" s="64" t="n">
        <v>8</v>
      </c>
      <c r="B17" s="65" t="s">
        <v>348</v>
      </c>
      <c r="C17" s="69" t="n">
        <f aca="false">IF(C10+C11-C16=0,0,C10+C11-C16)</f>
        <v>0</v>
      </c>
      <c r="D17" s="67"/>
      <c r="E17" s="67"/>
      <c r="F17" s="67"/>
      <c r="G17" s="67"/>
      <c r="H17" s="68"/>
      <c r="I17" s="69" t="n">
        <f aca="false">IF(I10+I11-I16=0,0,I10+I11-I16)</f>
        <v>0</v>
      </c>
      <c r="J17" s="67"/>
      <c r="K17" s="67"/>
      <c r="L17" s="67"/>
      <c r="M17" s="67"/>
      <c r="N17" s="68"/>
      <c r="O17" s="69" t="n">
        <f aca="false">IF(O10+O11-O16=0,0,O10+O11-O16)</f>
        <v>0</v>
      </c>
      <c r="P17" s="67"/>
      <c r="Q17" s="67"/>
      <c r="R17" s="67"/>
      <c r="S17" s="67"/>
      <c r="T17" s="68"/>
      <c r="U17" s="69" t="n">
        <f aca="false">IF(U10+U11-U16=0,0,U10+U11-U16)</f>
        <v>0</v>
      </c>
      <c r="V17" s="67"/>
      <c r="W17" s="67"/>
      <c r="X17" s="67"/>
      <c r="Y17" s="67"/>
      <c r="Z17" s="68"/>
      <c r="AA17" s="69" t="n">
        <f aca="false">IF(AA10+AA11-AA16=0,0,AA10+AA11-AA16)</f>
        <v>0</v>
      </c>
      <c r="AB17" s="67"/>
      <c r="AC17" s="67"/>
      <c r="AD17" s="67"/>
      <c r="AE17" s="67"/>
      <c r="AF17" s="68"/>
    </row>
    <row r="18" customFormat="false" ht="12.75" hidden="false" customHeight="false" outlineLevel="0" collapsed="false">
      <c r="A18" s="75" t="s">
        <v>349</v>
      </c>
      <c r="B18" s="76" t="s">
        <v>350</v>
      </c>
      <c r="C18" s="77"/>
      <c r="D18" s="67"/>
      <c r="E18" s="67"/>
      <c r="F18" s="67"/>
      <c r="G18" s="67"/>
      <c r="H18" s="68"/>
      <c r="I18" s="77"/>
      <c r="J18" s="67"/>
      <c r="K18" s="67"/>
      <c r="L18" s="67"/>
      <c r="M18" s="67"/>
      <c r="N18" s="68"/>
      <c r="O18" s="77"/>
      <c r="P18" s="67"/>
      <c r="Q18" s="67"/>
      <c r="R18" s="67"/>
      <c r="S18" s="67"/>
      <c r="T18" s="68"/>
      <c r="U18" s="77"/>
      <c r="V18" s="67"/>
      <c r="W18" s="67"/>
      <c r="X18" s="67"/>
      <c r="Y18" s="67"/>
      <c r="Z18" s="68"/>
      <c r="AA18" s="77"/>
      <c r="AB18" s="67"/>
      <c r="AC18" s="67"/>
      <c r="AD18" s="67"/>
      <c r="AE18" s="67"/>
      <c r="AF18" s="68"/>
    </row>
    <row r="19" customFormat="false" ht="12.75" hidden="false" customHeight="true" outlineLevel="0" collapsed="false">
      <c r="A19" s="64" t="n">
        <v>1</v>
      </c>
      <c r="B19" s="65" t="s">
        <v>343</v>
      </c>
      <c r="C19" s="69" t="n">
        <f aca="false">SUM(D19:H19)</f>
        <v>0</v>
      </c>
      <c r="D19" s="70"/>
      <c r="E19" s="70"/>
      <c r="F19" s="70"/>
      <c r="G19" s="70"/>
      <c r="H19" s="71"/>
      <c r="I19" s="69" t="n">
        <f aca="false">SUM(J19:N19)</f>
        <v>0</v>
      </c>
      <c r="J19" s="70"/>
      <c r="K19" s="70"/>
      <c r="L19" s="70"/>
      <c r="M19" s="70"/>
      <c r="N19" s="71"/>
      <c r="O19" s="69" t="n">
        <f aca="false">SUM(P19:T19)</f>
        <v>0</v>
      </c>
      <c r="P19" s="70"/>
      <c r="Q19" s="70"/>
      <c r="R19" s="70"/>
      <c r="S19" s="70"/>
      <c r="T19" s="71"/>
      <c r="U19" s="69" t="n">
        <f aca="false">SUM(V19:Z19)</f>
        <v>0</v>
      </c>
      <c r="V19" s="70"/>
      <c r="W19" s="70"/>
      <c r="X19" s="70"/>
      <c r="Y19" s="70"/>
      <c r="Z19" s="71"/>
      <c r="AA19" s="69" t="n">
        <f aca="false">SUM(AB19:AF19)</f>
        <v>0</v>
      </c>
      <c r="AB19" s="70"/>
      <c r="AC19" s="70"/>
      <c r="AD19" s="70"/>
      <c r="AE19" s="70"/>
      <c r="AF19" s="71"/>
    </row>
    <row r="20" customFormat="false" ht="12.75" hidden="false" customHeight="true" outlineLevel="0" collapsed="false">
      <c r="A20" s="64" t="n">
        <v>2</v>
      </c>
      <c r="B20" s="65" t="s">
        <v>344</v>
      </c>
      <c r="C20" s="69" t="n">
        <f aca="false">SUM(D20:H20)</f>
        <v>0</v>
      </c>
      <c r="D20" s="70"/>
      <c r="E20" s="70"/>
      <c r="F20" s="70"/>
      <c r="G20" s="70"/>
      <c r="H20" s="71"/>
      <c r="I20" s="69" t="n">
        <f aca="false">SUM(J20:N20)</f>
        <v>0</v>
      </c>
      <c r="J20" s="70"/>
      <c r="K20" s="70"/>
      <c r="L20" s="70"/>
      <c r="M20" s="70"/>
      <c r="N20" s="71"/>
      <c r="O20" s="69" t="n">
        <f aca="false">SUM(P20:T20)</f>
        <v>0</v>
      </c>
      <c r="P20" s="70"/>
      <c r="Q20" s="70"/>
      <c r="R20" s="70"/>
      <c r="S20" s="70"/>
      <c r="T20" s="71"/>
      <c r="U20" s="69" t="n">
        <f aca="false">SUM(V20:Z20)</f>
        <v>0</v>
      </c>
      <c r="V20" s="70"/>
      <c r="W20" s="70"/>
      <c r="X20" s="70"/>
      <c r="Y20" s="70"/>
      <c r="Z20" s="71"/>
      <c r="AA20" s="69" t="n">
        <f aca="false">SUM(AB20:AF20)</f>
        <v>0</v>
      </c>
      <c r="AB20" s="70"/>
      <c r="AC20" s="70"/>
      <c r="AD20" s="70"/>
      <c r="AE20" s="70"/>
      <c r="AF20" s="71"/>
    </row>
    <row r="21" customFormat="false" ht="12.75" hidden="false" customHeight="true" outlineLevel="0" collapsed="false">
      <c r="A21" s="64" t="n">
        <v>3</v>
      </c>
      <c r="B21" s="78" t="s">
        <v>351</v>
      </c>
      <c r="C21" s="69" t="n">
        <f aca="false">SUM(C19:C20)</f>
        <v>0</v>
      </c>
      <c r="D21" s="73" t="n">
        <f aca="false">SUM(D19:D20)</f>
        <v>0</v>
      </c>
      <c r="E21" s="73" t="n">
        <f aca="false">SUM(E19:E20)</f>
        <v>0</v>
      </c>
      <c r="F21" s="73" t="n">
        <f aca="false">SUM(F19:F20)</f>
        <v>0</v>
      </c>
      <c r="G21" s="73" t="n">
        <f aca="false">SUM(G19:G20)</f>
        <v>0</v>
      </c>
      <c r="H21" s="74" t="n">
        <f aca="false">SUM(H19:H20)</f>
        <v>0</v>
      </c>
      <c r="I21" s="69" t="n">
        <f aca="false">SUM(I19:I20)</f>
        <v>0</v>
      </c>
      <c r="J21" s="73" t="n">
        <f aca="false">SUM(J19:J20)</f>
        <v>0</v>
      </c>
      <c r="K21" s="73" t="n">
        <f aca="false">SUM(K19:K20)</f>
        <v>0</v>
      </c>
      <c r="L21" s="73" t="n">
        <f aca="false">SUM(L19:L20)</f>
        <v>0</v>
      </c>
      <c r="M21" s="73" t="n">
        <f aca="false">SUM(M19:M20)</f>
        <v>0</v>
      </c>
      <c r="N21" s="74" t="n">
        <f aca="false">SUM(N19:N20)</f>
        <v>0</v>
      </c>
      <c r="O21" s="69" t="n">
        <f aca="false">SUM(O19:O20)</f>
        <v>0</v>
      </c>
      <c r="P21" s="73" t="n">
        <f aca="false">SUM(P19:P20)</f>
        <v>0</v>
      </c>
      <c r="Q21" s="73" t="n">
        <f aca="false">SUM(Q19:Q20)</f>
        <v>0</v>
      </c>
      <c r="R21" s="73" t="n">
        <f aca="false">SUM(R19:R20)</f>
        <v>0</v>
      </c>
      <c r="S21" s="73" t="n">
        <f aca="false">SUM(S19:S20)</f>
        <v>0</v>
      </c>
      <c r="T21" s="74" t="n">
        <f aca="false">SUM(T19:T20)</f>
        <v>0</v>
      </c>
      <c r="U21" s="69" t="n">
        <f aca="false">SUM(U19:U20)</f>
        <v>0</v>
      </c>
      <c r="V21" s="73" t="n">
        <f aca="false">SUM(V19:V20)</f>
        <v>0</v>
      </c>
      <c r="W21" s="73" t="n">
        <f aca="false">SUM(W19:W20)</f>
        <v>0</v>
      </c>
      <c r="X21" s="73" t="n">
        <f aca="false">SUM(X19:X20)</f>
        <v>0</v>
      </c>
      <c r="Y21" s="73" t="n">
        <f aca="false">SUM(Y19:Y20)</f>
        <v>0</v>
      </c>
      <c r="Z21" s="74" t="n">
        <f aca="false">SUM(Z19:Z20)</f>
        <v>0</v>
      </c>
      <c r="AA21" s="69" t="n">
        <f aca="false">SUM(AA19:AA20)</f>
        <v>0</v>
      </c>
      <c r="AB21" s="73" t="n">
        <f aca="false">SUM(AB19:AB20)</f>
        <v>0</v>
      </c>
      <c r="AC21" s="73" t="n">
        <f aca="false">SUM(AC19:AC20)</f>
        <v>0</v>
      </c>
      <c r="AD21" s="73" t="n">
        <f aca="false">SUM(AD19:AD20)</f>
        <v>0</v>
      </c>
      <c r="AE21" s="73" t="n">
        <f aca="false">SUM(AE19:AE20)</f>
        <v>0</v>
      </c>
      <c r="AF21" s="74" t="n">
        <f aca="false">SUM(AF19:AF20)</f>
        <v>0</v>
      </c>
    </row>
    <row r="22" customFormat="false" ht="12.75" hidden="false" customHeight="true" outlineLevel="0" collapsed="false">
      <c r="A22" s="75" t="s">
        <v>352</v>
      </c>
      <c r="B22" s="76" t="s">
        <v>353</v>
      </c>
      <c r="C22" s="77"/>
      <c r="D22" s="67"/>
      <c r="E22" s="67"/>
      <c r="F22" s="67"/>
      <c r="G22" s="67"/>
      <c r="H22" s="68"/>
      <c r="I22" s="77"/>
      <c r="J22" s="67"/>
      <c r="K22" s="67"/>
      <c r="L22" s="67"/>
      <c r="M22" s="67"/>
      <c r="N22" s="68"/>
      <c r="O22" s="77"/>
      <c r="P22" s="67"/>
      <c r="Q22" s="67"/>
      <c r="R22" s="67"/>
      <c r="S22" s="67"/>
      <c r="T22" s="68"/>
      <c r="U22" s="77"/>
      <c r="V22" s="67"/>
      <c r="W22" s="67"/>
      <c r="X22" s="67"/>
      <c r="Y22" s="67"/>
      <c r="Z22" s="68"/>
      <c r="AA22" s="77"/>
      <c r="AB22" s="67"/>
      <c r="AC22" s="67"/>
      <c r="AD22" s="67"/>
      <c r="AE22" s="67"/>
      <c r="AF22" s="68"/>
    </row>
    <row r="23" customFormat="false" ht="12.75" hidden="false" customHeight="false" outlineLevel="0" collapsed="false">
      <c r="A23" s="64" t="n">
        <v>1</v>
      </c>
      <c r="B23" s="65" t="s">
        <v>343</v>
      </c>
      <c r="C23" s="69" t="n">
        <f aca="false">SUM(D23:H23)</f>
        <v>0</v>
      </c>
      <c r="D23" s="70"/>
      <c r="E23" s="70"/>
      <c r="F23" s="70"/>
      <c r="G23" s="70"/>
      <c r="H23" s="71"/>
      <c r="I23" s="69" t="n">
        <f aca="false">SUM(J23:N23)</f>
        <v>0</v>
      </c>
      <c r="J23" s="70"/>
      <c r="K23" s="70"/>
      <c r="L23" s="70"/>
      <c r="M23" s="70"/>
      <c r="N23" s="71"/>
      <c r="O23" s="69" t="n">
        <f aca="false">SUM(P23:T23)</f>
        <v>0</v>
      </c>
      <c r="P23" s="70"/>
      <c r="Q23" s="70"/>
      <c r="R23" s="70"/>
      <c r="S23" s="70"/>
      <c r="T23" s="71"/>
      <c r="U23" s="69" t="n">
        <f aca="false">SUM(V23:Z23)</f>
        <v>0</v>
      </c>
      <c r="V23" s="70"/>
      <c r="W23" s="70"/>
      <c r="X23" s="70"/>
      <c r="Y23" s="70"/>
      <c r="Z23" s="71"/>
      <c r="AA23" s="69" t="n">
        <f aca="false">SUM(AB23:AF23)</f>
        <v>0</v>
      </c>
      <c r="AB23" s="70"/>
      <c r="AC23" s="70"/>
      <c r="AD23" s="70"/>
      <c r="AE23" s="70"/>
      <c r="AF23" s="71"/>
    </row>
    <row r="24" customFormat="false" ht="12.75" hidden="false" customHeight="false" outlineLevel="0" collapsed="false">
      <c r="A24" s="64" t="n">
        <v>2</v>
      </c>
      <c r="B24" s="65" t="s">
        <v>344</v>
      </c>
      <c r="C24" s="69" t="n">
        <f aca="false">SUM(D24:H24)</f>
        <v>0</v>
      </c>
      <c r="D24" s="70"/>
      <c r="E24" s="70"/>
      <c r="F24" s="70"/>
      <c r="G24" s="70"/>
      <c r="H24" s="71"/>
      <c r="I24" s="69" t="n">
        <f aca="false">SUM(J24:N24)</f>
        <v>0</v>
      </c>
      <c r="J24" s="70"/>
      <c r="K24" s="70"/>
      <c r="L24" s="70"/>
      <c r="M24" s="70"/>
      <c r="N24" s="71"/>
      <c r="O24" s="69" t="n">
        <f aca="false">SUM(P24:T24)</f>
        <v>0</v>
      </c>
      <c r="P24" s="70"/>
      <c r="Q24" s="70"/>
      <c r="R24" s="70"/>
      <c r="S24" s="70"/>
      <c r="T24" s="71"/>
      <c r="U24" s="69" t="n">
        <f aca="false">SUM(V24:Z24)</f>
        <v>0</v>
      </c>
      <c r="V24" s="70"/>
      <c r="W24" s="70"/>
      <c r="X24" s="70"/>
      <c r="Y24" s="70"/>
      <c r="Z24" s="71"/>
      <c r="AA24" s="69" t="n">
        <f aca="false">SUM(AB24:AF24)</f>
        <v>0</v>
      </c>
      <c r="AB24" s="70"/>
      <c r="AC24" s="70"/>
      <c r="AD24" s="70"/>
      <c r="AE24" s="70"/>
      <c r="AF24" s="71"/>
    </row>
    <row r="25" customFormat="false" ht="12.75" hidden="false" customHeight="false" outlineLevel="0" collapsed="false">
      <c r="A25" s="64" t="n">
        <v>3</v>
      </c>
      <c r="B25" s="65" t="s">
        <v>354</v>
      </c>
      <c r="C25" s="69" t="n">
        <f aca="false">SUM(D25:H25)</f>
        <v>0</v>
      </c>
      <c r="D25" s="70"/>
      <c r="E25" s="70"/>
      <c r="F25" s="70"/>
      <c r="G25" s="70"/>
      <c r="H25" s="71"/>
      <c r="I25" s="69" t="n">
        <f aca="false">SUM(J25:N25)</f>
        <v>0</v>
      </c>
      <c r="J25" s="70"/>
      <c r="K25" s="70"/>
      <c r="L25" s="70"/>
      <c r="M25" s="70"/>
      <c r="N25" s="71"/>
      <c r="O25" s="69" t="n">
        <f aca="false">SUM(P25:T25)</f>
        <v>0</v>
      </c>
      <c r="P25" s="70"/>
      <c r="Q25" s="70"/>
      <c r="R25" s="70"/>
      <c r="S25" s="70"/>
      <c r="T25" s="71"/>
      <c r="U25" s="69" t="n">
        <f aca="false">SUM(V25:Z25)</f>
        <v>0</v>
      </c>
      <c r="V25" s="70"/>
      <c r="W25" s="70"/>
      <c r="X25" s="70"/>
      <c r="Y25" s="70"/>
      <c r="Z25" s="71"/>
      <c r="AA25" s="69" t="n">
        <f aca="false">SUM(AB25:AF25)</f>
        <v>0</v>
      </c>
      <c r="AB25" s="70"/>
      <c r="AC25" s="70"/>
      <c r="AD25" s="70"/>
      <c r="AE25" s="70"/>
      <c r="AF25" s="71"/>
    </row>
    <row r="26" customFormat="false" ht="12.75" hidden="false" customHeight="false" outlineLevel="0" collapsed="false">
      <c r="A26" s="64" t="n">
        <v>4</v>
      </c>
      <c r="B26" s="65" t="s">
        <v>355</v>
      </c>
      <c r="C26" s="69" t="n">
        <f aca="false">SUM(D26:H26)</f>
        <v>0</v>
      </c>
      <c r="D26" s="70"/>
      <c r="E26" s="70"/>
      <c r="F26" s="70"/>
      <c r="G26" s="70"/>
      <c r="H26" s="71"/>
      <c r="I26" s="69" t="n">
        <f aca="false">SUM(J26:N26)</f>
        <v>0</v>
      </c>
      <c r="J26" s="70"/>
      <c r="K26" s="70"/>
      <c r="L26" s="70"/>
      <c r="M26" s="70"/>
      <c r="N26" s="71"/>
      <c r="O26" s="69" t="n">
        <f aca="false">SUM(P26:T26)</f>
        <v>0</v>
      </c>
      <c r="P26" s="70"/>
      <c r="Q26" s="70"/>
      <c r="R26" s="70"/>
      <c r="S26" s="70"/>
      <c r="T26" s="71"/>
      <c r="U26" s="69" t="n">
        <f aca="false">SUM(V26:Z26)</f>
        <v>0</v>
      </c>
      <c r="V26" s="70"/>
      <c r="W26" s="70"/>
      <c r="X26" s="70"/>
      <c r="Y26" s="70"/>
      <c r="Z26" s="71"/>
      <c r="AA26" s="69" t="n">
        <f aca="false">SUM(AB26:AF26)</f>
        <v>0</v>
      </c>
      <c r="AB26" s="70"/>
      <c r="AC26" s="70"/>
      <c r="AD26" s="70"/>
      <c r="AE26" s="70"/>
      <c r="AF26" s="71"/>
    </row>
    <row r="27" customFormat="false" ht="12.75" hidden="false" customHeight="false" outlineLevel="0" collapsed="false">
      <c r="A27" s="79" t="n">
        <f aca="false">A26+1</f>
        <v>5</v>
      </c>
      <c r="B27" s="80" t="s">
        <v>356</v>
      </c>
      <c r="C27" s="81" t="n">
        <f aca="false">SUM(C23:C26)</f>
        <v>0</v>
      </c>
      <c r="D27" s="82" t="n">
        <f aca="false">SUM(D23:D26)</f>
        <v>0</v>
      </c>
      <c r="E27" s="82" t="n">
        <f aca="false">SUM(E23:E26)</f>
        <v>0</v>
      </c>
      <c r="F27" s="82" t="n">
        <f aca="false">SUM(F23:F26)</f>
        <v>0</v>
      </c>
      <c r="G27" s="82" t="n">
        <f aca="false">SUM(G23:G26)</f>
        <v>0</v>
      </c>
      <c r="H27" s="161" t="n">
        <f aca="false">SUM(H23:H26)</f>
        <v>0</v>
      </c>
      <c r="I27" s="81" t="n">
        <f aca="false">SUM(I23:I26)</f>
        <v>0</v>
      </c>
      <c r="J27" s="82" t="n">
        <f aca="false">SUM(J23:J26)</f>
        <v>0</v>
      </c>
      <c r="K27" s="82" t="n">
        <f aca="false">SUM(K23:K26)</f>
        <v>0</v>
      </c>
      <c r="L27" s="82" t="n">
        <f aca="false">SUM(L23:L26)</f>
        <v>0</v>
      </c>
      <c r="M27" s="82" t="n">
        <f aca="false">SUM(M23:M26)</f>
        <v>0</v>
      </c>
      <c r="N27" s="161" t="n">
        <f aca="false">SUM(N23:N26)</f>
        <v>0</v>
      </c>
      <c r="O27" s="81" t="n">
        <f aca="false">SUM(O23:O26)</f>
        <v>0</v>
      </c>
      <c r="P27" s="82" t="n">
        <f aca="false">SUM(P23:P26)</f>
        <v>0</v>
      </c>
      <c r="Q27" s="82" t="n">
        <f aca="false">SUM(Q23:Q26)</f>
        <v>0</v>
      </c>
      <c r="R27" s="82" t="n">
        <f aca="false">SUM(R23:R26)</f>
        <v>0</v>
      </c>
      <c r="S27" s="82" t="n">
        <f aca="false">SUM(S23:S26)</f>
        <v>0</v>
      </c>
      <c r="T27" s="161" t="n">
        <f aca="false">SUM(T23:T26)</f>
        <v>0</v>
      </c>
      <c r="U27" s="81" t="n">
        <f aca="false">SUM(U23:U26)</f>
        <v>0</v>
      </c>
      <c r="V27" s="82" t="n">
        <f aca="false">SUM(V23:V26)</f>
        <v>0</v>
      </c>
      <c r="W27" s="82" t="n">
        <f aca="false">SUM(W23:W26)</f>
        <v>0</v>
      </c>
      <c r="X27" s="82" t="n">
        <f aca="false">SUM(X23:X26)</f>
        <v>0</v>
      </c>
      <c r="Y27" s="82" t="n">
        <f aca="false">SUM(Y23:Y26)</f>
        <v>0</v>
      </c>
      <c r="Z27" s="161" t="n">
        <f aca="false">SUM(Z23:Z26)</f>
        <v>0</v>
      </c>
      <c r="AA27" s="81" t="n">
        <f aca="false">SUM(AA23:AA26)</f>
        <v>0</v>
      </c>
      <c r="AB27" s="82" t="n">
        <f aca="false">SUM(AB23:AB26)</f>
        <v>0</v>
      </c>
      <c r="AC27" s="82" t="n">
        <f aca="false">SUM(AC23:AC26)</f>
        <v>0</v>
      </c>
      <c r="AD27" s="82" t="n">
        <f aca="false">SUM(AD23:AD26)</f>
        <v>0</v>
      </c>
      <c r="AE27" s="82" t="n">
        <f aca="false">SUM(AE23:AE26)</f>
        <v>0</v>
      </c>
      <c r="AF27" s="161" t="n">
        <f aca="false">SUM(AF23:AF26)</f>
        <v>0</v>
      </c>
    </row>
    <row r="29" customFormat="false" ht="12.75" hidden="true" customHeight="true" outlineLevel="0" collapsed="false">
      <c r="B29" s="32" t="s">
        <v>61</v>
      </c>
      <c r="C29" s="43" t="s">
        <v>421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 t="s">
        <v>422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2" t="s">
        <v>423</v>
      </c>
      <c r="AB29" s="42"/>
      <c r="AC29" s="42"/>
      <c r="AD29" s="42"/>
      <c r="AE29" s="42"/>
      <c r="AF29" s="42"/>
    </row>
    <row r="30" customFormat="false" ht="12.75" hidden="true" customHeight="true" outlineLevel="0" collapsed="false">
      <c r="B30" s="44"/>
      <c r="C30" s="45" t="s">
        <v>377</v>
      </c>
      <c r="D30" s="45"/>
      <c r="E30" s="45"/>
      <c r="F30" s="45"/>
      <c r="G30" s="45"/>
      <c r="H30" s="45"/>
      <c r="I30" s="45" t="s">
        <v>378</v>
      </c>
      <c r="J30" s="45"/>
      <c r="K30" s="45"/>
      <c r="L30" s="45"/>
      <c r="M30" s="45"/>
      <c r="N30" s="45"/>
      <c r="O30" s="45" t="s">
        <v>377</v>
      </c>
      <c r="P30" s="45"/>
      <c r="Q30" s="45"/>
      <c r="R30" s="45"/>
      <c r="S30" s="45"/>
      <c r="T30" s="45"/>
      <c r="U30" s="45" t="s">
        <v>378</v>
      </c>
      <c r="V30" s="45"/>
      <c r="W30" s="45"/>
      <c r="X30" s="45"/>
      <c r="Y30" s="45"/>
      <c r="Z30" s="45"/>
      <c r="AA30" s="42"/>
      <c r="AB30" s="42"/>
      <c r="AC30" s="42"/>
      <c r="AD30" s="42"/>
      <c r="AE30" s="42"/>
      <c r="AF30" s="42"/>
    </row>
    <row r="31" customFormat="false" ht="12.75" hidden="true" customHeight="true" outlineLevel="0" collapsed="false">
      <c r="A31" s="44"/>
      <c r="B31" s="44"/>
      <c r="C31" s="46" t="s">
        <v>296</v>
      </c>
      <c r="D31" s="47" t="s">
        <v>297</v>
      </c>
      <c r="E31" s="47"/>
      <c r="F31" s="47"/>
      <c r="G31" s="47"/>
      <c r="H31" s="47"/>
      <c r="I31" s="46" t="str">
        <f aca="false">C31</f>
        <v>סה"כ מספר תביעות</v>
      </c>
      <c r="J31" s="47" t="s">
        <v>297</v>
      </c>
      <c r="K31" s="47"/>
      <c r="L31" s="47"/>
      <c r="M31" s="47"/>
      <c r="N31" s="47"/>
      <c r="O31" s="46" t="str">
        <f aca="false">C31</f>
        <v>סה"כ מספר תביעות</v>
      </c>
      <c r="P31" s="47" t="s">
        <v>297</v>
      </c>
      <c r="Q31" s="47"/>
      <c r="R31" s="47"/>
      <c r="S31" s="47"/>
      <c r="T31" s="47"/>
      <c r="U31" s="46" t="str">
        <f aca="false">O31</f>
        <v>סה"כ מספר תביעות</v>
      </c>
      <c r="V31" s="47" t="s">
        <v>297</v>
      </c>
      <c r="W31" s="47"/>
      <c r="X31" s="47"/>
      <c r="Y31" s="47"/>
      <c r="Z31" s="47"/>
      <c r="AA31" s="46" t="str">
        <f aca="false">U31</f>
        <v>סה"כ מספר תביעות</v>
      </c>
      <c r="AB31" s="47" t="s">
        <v>297</v>
      </c>
      <c r="AC31" s="47"/>
      <c r="AD31" s="47"/>
      <c r="AE31" s="47"/>
      <c r="AF31" s="47"/>
    </row>
    <row r="32" customFormat="false" ht="25.5" hidden="true" customHeight="false" outlineLevel="0" collapsed="false">
      <c r="A32" s="44"/>
      <c r="B32" s="48" t="s">
        <v>298</v>
      </c>
      <c r="C32" s="46"/>
      <c r="D32" s="49" t="s">
        <v>304</v>
      </c>
      <c r="E32" s="50" t="s">
        <v>305</v>
      </c>
      <c r="F32" s="50" t="s">
        <v>306</v>
      </c>
      <c r="G32" s="50" t="s">
        <v>307</v>
      </c>
      <c r="H32" s="52" t="s">
        <v>308</v>
      </c>
      <c r="I32" s="46"/>
      <c r="J32" s="49" t="s">
        <v>304</v>
      </c>
      <c r="K32" s="50" t="s">
        <v>305</v>
      </c>
      <c r="L32" s="50" t="s">
        <v>306</v>
      </c>
      <c r="M32" s="50" t="s">
        <v>307</v>
      </c>
      <c r="N32" s="52" t="s">
        <v>308</v>
      </c>
      <c r="O32" s="46"/>
      <c r="P32" s="49" t="s">
        <v>304</v>
      </c>
      <c r="Q32" s="50" t="s">
        <v>305</v>
      </c>
      <c r="R32" s="50" t="s">
        <v>306</v>
      </c>
      <c r="S32" s="50" t="s">
        <v>307</v>
      </c>
      <c r="T32" s="52" t="s">
        <v>308</v>
      </c>
      <c r="U32" s="46"/>
      <c r="V32" s="49" t="s">
        <v>304</v>
      </c>
      <c r="W32" s="50" t="s">
        <v>305</v>
      </c>
      <c r="X32" s="50" t="s">
        <v>306</v>
      </c>
      <c r="Y32" s="50" t="s">
        <v>307</v>
      </c>
      <c r="Z32" s="52" t="s">
        <v>308</v>
      </c>
      <c r="AA32" s="46"/>
      <c r="AB32" s="49" t="s">
        <v>304</v>
      </c>
      <c r="AC32" s="50" t="s">
        <v>305</v>
      </c>
      <c r="AD32" s="50" t="s">
        <v>306</v>
      </c>
      <c r="AE32" s="50" t="s">
        <v>307</v>
      </c>
      <c r="AF32" s="52" t="s">
        <v>308</v>
      </c>
    </row>
    <row r="33" customFormat="false" ht="13.5" hidden="true" customHeight="false" outlineLevel="0" collapsed="false">
      <c r="A33" s="44"/>
      <c r="B33" s="48"/>
      <c r="C33" s="53" t="s">
        <v>309</v>
      </c>
      <c r="D33" s="54" t="s">
        <v>310</v>
      </c>
      <c r="E33" s="54" t="s">
        <v>311</v>
      </c>
      <c r="F33" s="54" t="s">
        <v>312</v>
      </c>
      <c r="G33" s="54" t="s">
        <v>313</v>
      </c>
      <c r="H33" s="55" t="s">
        <v>314</v>
      </c>
      <c r="I33" s="56" t="s">
        <v>315</v>
      </c>
      <c r="J33" s="57" t="s">
        <v>316</v>
      </c>
      <c r="K33" s="57" t="s">
        <v>317</v>
      </c>
      <c r="L33" s="57" t="s">
        <v>318</v>
      </c>
      <c r="M33" s="57" t="s">
        <v>319</v>
      </c>
      <c r="N33" s="58" t="s">
        <v>320</v>
      </c>
      <c r="O33" s="56" t="s">
        <v>321</v>
      </c>
      <c r="P33" s="57" t="s">
        <v>322</v>
      </c>
      <c r="Q33" s="57" t="s">
        <v>323</v>
      </c>
      <c r="R33" s="57" t="s">
        <v>324</v>
      </c>
      <c r="S33" s="57" t="s">
        <v>325</v>
      </c>
      <c r="T33" s="58" t="s">
        <v>326</v>
      </c>
      <c r="U33" s="56" t="s">
        <v>327</v>
      </c>
      <c r="V33" s="57" t="s">
        <v>328</v>
      </c>
      <c r="W33" s="57" t="s">
        <v>329</v>
      </c>
      <c r="X33" s="57" t="s">
        <v>330</v>
      </c>
      <c r="Y33" s="57" t="s">
        <v>331</v>
      </c>
      <c r="Z33" s="58" t="s">
        <v>332</v>
      </c>
      <c r="AA33" s="56" t="s">
        <v>333</v>
      </c>
      <c r="AB33" s="57" t="s">
        <v>334</v>
      </c>
      <c r="AC33" s="57" t="s">
        <v>335</v>
      </c>
      <c r="AD33" s="57" t="s">
        <v>336</v>
      </c>
      <c r="AE33" s="57" t="s">
        <v>337</v>
      </c>
      <c r="AF33" s="58" t="s">
        <v>338</v>
      </c>
    </row>
    <row r="34" customFormat="false" ht="12.75" hidden="true" customHeight="false" outlineLevel="0" collapsed="false">
      <c r="A34" s="103" t="s">
        <v>339</v>
      </c>
      <c r="B34" s="104" t="s">
        <v>362</v>
      </c>
      <c r="C34" s="105"/>
      <c r="D34" s="106"/>
      <c r="E34" s="107"/>
      <c r="F34" s="107"/>
      <c r="G34" s="107"/>
      <c r="H34" s="108"/>
      <c r="I34" s="105"/>
      <c r="J34" s="106"/>
      <c r="K34" s="107"/>
      <c r="L34" s="107"/>
      <c r="M34" s="107"/>
      <c r="N34" s="108"/>
      <c r="O34" s="105"/>
      <c r="P34" s="106"/>
      <c r="Q34" s="107"/>
      <c r="R34" s="107"/>
      <c r="S34" s="107"/>
      <c r="T34" s="108"/>
      <c r="U34" s="105"/>
      <c r="V34" s="106"/>
      <c r="W34" s="107"/>
      <c r="X34" s="107"/>
      <c r="Y34" s="107"/>
      <c r="Z34" s="108"/>
      <c r="AA34" s="105"/>
      <c r="AB34" s="106"/>
      <c r="AC34" s="107"/>
      <c r="AD34" s="107"/>
      <c r="AE34" s="107"/>
      <c r="AF34" s="108"/>
    </row>
    <row r="35" customFormat="false" ht="12.75" hidden="true" customHeight="false" outlineLevel="0" collapsed="false">
      <c r="A35" s="111" t="n">
        <v>3</v>
      </c>
      <c r="B35" s="112" t="s">
        <v>343</v>
      </c>
      <c r="C35" s="113" t="n">
        <f aca="false">SUM(D35:H35)</f>
        <v>0</v>
      </c>
      <c r="D35" s="114" t="str">
        <f aca="false">IF(D12=0,"",D12/C$16)</f>
        <v/>
      </c>
      <c r="E35" s="114" t="str">
        <f aca="false">IF(E12=0,"",E12/C$16)</f>
        <v/>
      </c>
      <c r="F35" s="114" t="str">
        <f aca="false">IF(F12=0,"",F12/C$16)</f>
        <v/>
      </c>
      <c r="G35" s="114" t="str">
        <f aca="false">IF(G12=0,"",G12/C$16)</f>
        <v/>
      </c>
      <c r="H35" s="115" t="str">
        <f aca="false">IF(H12=0,"",H12/C$16)</f>
        <v/>
      </c>
      <c r="I35" s="113" t="n">
        <f aca="false">SUM(J35:N35)</f>
        <v>0</v>
      </c>
      <c r="J35" s="114" t="str">
        <f aca="false">IF(J12=0,"",J12/I$16)</f>
        <v/>
      </c>
      <c r="K35" s="114" t="str">
        <f aca="false">IF(K12=0,"",K12/I$16)</f>
        <v/>
      </c>
      <c r="L35" s="114" t="str">
        <f aca="false">IF(L12=0,"",L12/I$16)</f>
        <v/>
      </c>
      <c r="M35" s="114" t="str">
        <f aca="false">IF(M12=0,"",M12/I$16)</f>
        <v/>
      </c>
      <c r="N35" s="115" t="str">
        <f aca="false">IF(N12=0,"",N12/I$16)</f>
        <v/>
      </c>
      <c r="O35" s="113" t="n">
        <f aca="false">SUM(P35:T35)</f>
        <v>0</v>
      </c>
      <c r="P35" s="114" t="str">
        <f aca="false">IF(P12=0,"",P12/O$16)</f>
        <v/>
      </c>
      <c r="Q35" s="114" t="str">
        <f aca="false">IF(Q12=0,"",Q12/O$16)</f>
        <v/>
      </c>
      <c r="R35" s="114" t="str">
        <f aca="false">IF(R12=0,"",R12/O$16)</f>
        <v/>
      </c>
      <c r="S35" s="114" t="str">
        <f aca="false">IF(S12=0,"",S12/O$16)</f>
        <v/>
      </c>
      <c r="T35" s="115" t="str">
        <f aca="false">IF(T12=0,"",T12/O$16)</f>
        <v/>
      </c>
      <c r="U35" s="113" t="n">
        <f aca="false">SUM(V35:Z35)</f>
        <v>0</v>
      </c>
      <c r="V35" s="114" t="str">
        <f aca="false">IF(V12=0,"",V12/U$16)</f>
        <v/>
      </c>
      <c r="W35" s="114" t="str">
        <f aca="false">IF(W12=0,"",W12/U$16)</f>
        <v/>
      </c>
      <c r="X35" s="114" t="str">
        <f aca="false">IF(X12=0,"",X12/U$16)</f>
        <v/>
      </c>
      <c r="Y35" s="114" t="str">
        <f aca="false">IF(Y12=0,"",Y12/U$16)</f>
        <v/>
      </c>
      <c r="Z35" s="115" t="str">
        <f aca="false">IF(Z12=0,"",Z12/U$16)</f>
        <v/>
      </c>
      <c r="AA35" s="113" t="n">
        <f aca="false">SUM(AB35:AF35)</f>
        <v>0</v>
      </c>
      <c r="AB35" s="114" t="str">
        <f aca="false">IF(AB12=0,"",AB12/AA$16)</f>
        <v/>
      </c>
      <c r="AC35" s="114" t="str">
        <f aca="false">IF(AC12=0,"",AC12/AA$16)</f>
        <v/>
      </c>
      <c r="AD35" s="114" t="str">
        <f aca="false">IF(AD12=0,"",AD12/AA$16)</f>
        <v/>
      </c>
      <c r="AE35" s="114" t="str">
        <f aca="false">IF(AE12=0,"",AE12/AA$16)</f>
        <v/>
      </c>
      <c r="AF35" s="115" t="str">
        <f aca="false">IF(AF12=0,"",AF12/AA$16)</f>
        <v/>
      </c>
    </row>
    <row r="36" customFormat="false" ht="12.75" hidden="true" customHeight="false" outlineLevel="0" collapsed="false">
      <c r="A36" s="111" t="n">
        <v>4</v>
      </c>
      <c r="B36" s="112" t="s">
        <v>344</v>
      </c>
      <c r="C36" s="113" t="n">
        <f aca="false">SUM(D36:H36)</f>
        <v>0</v>
      </c>
      <c r="D36" s="114" t="str">
        <f aca="false">IF(D13=0,"",D13/C$16)</f>
        <v/>
      </c>
      <c r="E36" s="114" t="str">
        <f aca="false">IF(E13=0,"",E13/C$16)</f>
        <v/>
      </c>
      <c r="F36" s="114" t="str">
        <f aca="false">IF(F13=0,"",F13/C$16)</f>
        <v/>
      </c>
      <c r="G36" s="114" t="str">
        <f aca="false">IF(G13=0,"",G13/C$16)</f>
        <v/>
      </c>
      <c r="H36" s="115" t="str">
        <f aca="false">IF(H13=0,"",H13/C$16)</f>
        <v/>
      </c>
      <c r="I36" s="113" t="n">
        <f aca="false">SUM(J36:N36)</f>
        <v>0</v>
      </c>
      <c r="J36" s="114" t="str">
        <f aca="false">IF(J13=0,"",J13/I$16)</f>
        <v/>
      </c>
      <c r="K36" s="114" t="str">
        <f aca="false">IF(K13=0,"",K13/I$16)</f>
        <v/>
      </c>
      <c r="L36" s="114" t="str">
        <f aca="false">IF(L13=0,"",L13/I$16)</f>
        <v/>
      </c>
      <c r="M36" s="114" t="str">
        <f aca="false">IF(M13=0,"",M13/I$16)</f>
        <v/>
      </c>
      <c r="N36" s="115" t="str">
        <f aca="false">IF(N13=0,"",N13/I$16)</f>
        <v/>
      </c>
      <c r="O36" s="113" t="n">
        <f aca="false">SUM(P36:T36)</f>
        <v>0</v>
      </c>
      <c r="P36" s="114" t="str">
        <f aca="false">IF(P13=0,"",P13/O$16)</f>
        <v/>
      </c>
      <c r="Q36" s="114" t="str">
        <f aca="false">IF(Q13=0,"",Q13/O$16)</f>
        <v/>
      </c>
      <c r="R36" s="114" t="str">
        <f aca="false">IF(R13=0,"",R13/O$16)</f>
        <v/>
      </c>
      <c r="S36" s="114" t="str">
        <f aca="false">IF(S13=0,"",S13/O$16)</f>
        <v/>
      </c>
      <c r="T36" s="115" t="str">
        <f aca="false">IF(T13=0,"",T13/O$16)</f>
        <v/>
      </c>
      <c r="U36" s="113" t="n">
        <f aca="false">SUM(V36:Z36)</f>
        <v>0</v>
      </c>
      <c r="V36" s="114" t="str">
        <f aca="false">IF(V13=0,"",V13/U$16)</f>
        <v/>
      </c>
      <c r="W36" s="114" t="str">
        <f aca="false">IF(W13=0,"",W13/U$16)</f>
        <v/>
      </c>
      <c r="X36" s="114" t="str">
        <f aca="false">IF(X13=0,"",X13/U$16)</f>
        <v/>
      </c>
      <c r="Y36" s="114" t="str">
        <f aca="false">IF(Y13=0,"",Y13/U$16)</f>
        <v/>
      </c>
      <c r="Z36" s="115" t="str">
        <f aca="false">IF(Z13=0,"",Z13/U$16)</f>
        <v/>
      </c>
      <c r="AA36" s="113" t="n">
        <f aca="false">SUM(AB36:AF36)</f>
        <v>0</v>
      </c>
      <c r="AB36" s="114" t="str">
        <f aca="false">IF(AB13=0,"",AB13/AA$16)</f>
        <v/>
      </c>
      <c r="AC36" s="114" t="str">
        <f aca="false">IF(AC13=0,"",AC13/AA$16)</f>
        <v/>
      </c>
      <c r="AD36" s="114" t="str">
        <f aca="false">IF(AD13=0,"",AD13/AA$16)</f>
        <v/>
      </c>
      <c r="AE36" s="114" t="str">
        <f aca="false">IF(AE13=0,"",AE13/AA$16)</f>
        <v/>
      </c>
      <c r="AF36" s="115" t="str">
        <f aca="false">IF(AF13=0,"",AF13/AA$16)</f>
        <v/>
      </c>
    </row>
    <row r="37" customFormat="false" ht="12.75" hidden="true" customHeight="false" outlineLevel="0" collapsed="false">
      <c r="A37" s="111" t="n">
        <v>5</v>
      </c>
      <c r="B37" s="117" t="s">
        <v>345</v>
      </c>
      <c r="C37" s="113" t="n">
        <f aca="false">SUM(D37:H37)</f>
        <v>0</v>
      </c>
      <c r="D37" s="114" t="str">
        <f aca="false">IF(D14=0,"",D14/C$16)</f>
        <v/>
      </c>
      <c r="E37" s="114" t="str">
        <f aca="false">IF(E14=0,"",E14/C$16)</f>
        <v/>
      </c>
      <c r="F37" s="114" t="str">
        <f aca="false">IF(F14=0,"",F14/C$16)</f>
        <v/>
      </c>
      <c r="G37" s="114" t="str">
        <f aca="false">IF(G14=0,"",G14/C$16)</f>
        <v/>
      </c>
      <c r="H37" s="115" t="str">
        <f aca="false">IF(H14=0,"",H14/C$16)</f>
        <v/>
      </c>
      <c r="I37" s="113" t="n">
        <f aca="false">SUM(J37:N37)</f>
        <v>0</v>
      </c>
      <c r="J37" s="114" t="str">
        <f aca="false">IF(J14=0,"",J14/I$16)</f>
        <v/>
      </c>
      <c r="K37" s="114" t="str">
        <f aca="false">IF(K14=0,"",K14/I$16)</f>
        <v/>
      </c>
      <c r="L37" s="114" t="str">
        <f aca="false">IF(L14=0,"",L14/I$16)</f>
        <v/>
      </c>
      <c r="M37" s="114" t="str">
        <f aca="false">IF(M14=0,"",M14/I$16)</f>
        <v/>
      </c>
      <c r="N37" s="115" t="str">
        <f aca="false">IF(N14=0,"",N14/I$16)</f>
        <v/>
      </c>
      <c r="O37" s="113" t="n">
        <f aca="false">SUM(P37:T37)</f>
        <v>0</v>
      </c>
      <c r="P37" s="114" t="str">
        <f aca="false">IF(P14=0,"",P14/O$16)</f>
        <v/>
      </c>
      <c r="Q37" s="114" t="str">
        <f aca="false">IF(Q14=0,"",Q14/O$16)</f>
        <v/>
      </c>
      <c r="R37" s="114" t="str">
        <f aca="false">IF(R14=0,"",R14/O$16)</f>
        <v/>
      </c>
      <c r="S37" s="114" t="str">
        <f aca="false">IF(S14=0,"",S14/O$16)</f>
        <v/>
      </c>
      <c r="T37" s="115" t="str">
        <f aca="false">IF(T14=0,"",T14/O$16)</f>
        <v/>
      </c>
      <c r="U37" s="113" t="n">
        <f aca="false">SUM(V37:Z37)</f>
        <v>0</v>
      </c>
      <c r="V37" s="114" t="str">
        <f aca="false">IF(V14=0,"",V14/U$16)</f>
        <v/>
      </c>
      <c r="W37" s="114" t="str">
        <f aca="false">IF(W14=0,"",W14/U$16)</f>
        <v/>
      </c>
      <c r="X37" s="114" t="str">
        <f aca="false">IF(X14=0,"",X14/U$16)</f>
        <v/>
      </c>
      <c r="Y37" s="114" t="str">
        <f aca="false">IF(Y14=0,"",Y14/U$16)</f>
        <v/>
      </c>
      <c r="Z37" s="115" t="str">
        <f aca="false">IF(Z14=0,"",Z14/U$16)</f>
        <v/>
      </c>
      <c r="AA37" s="113" t="n">
        <f aca="false">SUM(AB37:AF37)</f>
        <v>0</v>
      </c>
      <c r="AB37" s="114" t="str">
        <f aca="false">IF(AB14=0,"",AB14/AA$16)</f>
        <v/>
      </c>
      <c r="AC37" s="114" t="str">
        <f aca="false">IF(AC14=0,"",AC14/AA$16)</f>
        <v/>
      </c>
      <c r="AD37" s="114" t="str">
        <f aca="false">IF(AD14=0,"",AD14/AA$16)</f>
        <v/>
      </c>
      <c r="AE37" s="114" t="str">
        <f aca="false">IF(AE14=0,"",AE14/AA$16)</f>
        <v/>
      </c>
      <c r="AF37" s="115" t="str">
        <f aca="false">IF(AF14=0,"",AF14/AA$16)</f>
        <v/>
      </c>
    </row>
    <row r="38" customFormat="false" ht="12.75" hidden="true" customHeight="false" outlineLevel="0" collapsed="false">
      <c r="A38" s="111" t="n">
        <v>6</v>
      </c>
      <c r="B38" s="117" t="s">
        <v>346</v>
      </c>
      <c r="C38" s="113" t="n">
        <f aca="false">SUM(D38:H38)</f>
        <v>0</v>
      </c>
      <c r="D38" s="114" t="str">
        <f aca="false">IF(D15=0,"",D15/C$16)</f>
        <v/>
      </c>
      <c r="E38" s="114" t="str">
        <f aca="false">IF(E15=0,"",E15/C$16)</f>
        <v/>
      </c>
      <c r="F38" s="114" t="str">
        <f aca="false">IF(F15=0,"",F15/C$16)</f>
        <v/>
      </c>
      <c r="G38" s="114" t="str">
        <f aca="false">IF(G15=0,"",G15/C$16)</f>
        <v/>
      </c>
      <c r="H38" s="115" t="str">
        <f aca="false">IF(H15=0,"",H15/C$16)</f>
        <v/>
      </c>
      <c r="I38" s="113" t="n">
        <f aca="false">SUM(J38:N38)</f>
        <v>0</v>
      </c>
      <c r="J38" s="114" t="str">
        <f aca="false">IF(J15=0,"",J15/I$16)</f>
        <v/>
      </c>
      <c r="K38" s="114" t="str">
        <f aca="false">IF(K15=0,"",K15/I$16)</f>
        <v/>
      </c>
      <c r="L38" s="114" t="str">
        <f aca="false">IF(L15=0,"",L15/I$16)</f>
        <v/>
      </c>
      <c r="M38" s="114" t="str">
        <f aca="false">IF(M15=0,"",M15/I$16)</f>
        <v/>
      </c>
      <c r="N38" s="115" t="str">
        <f aca="false">IF(N15=0,"",N15/I$16)</f>
        <v/>
      </c>
      <c r="O38" s="113" t="n">
        <f aca="false">SUM(P38:T38)</f>
        <v>0</v>
      </c>
      <c r="P38" s="114" t="str">
        <f aca="false">IF(P15=0,"",P15/O$16)</f>
        <v/>
      </c>
      <c r="Q38" s="114" t="str">
        <f aca="false">IF(Q15=0,"",Q15/O$16)</f>
        <v/>
      </c>
      <c r="R38" s="114" t="str">
        <f aca="false">IF(R15=0,"",R15/O$16)</f>
        <v/>
      </c>
      <c r="S38" s="114" t="str">
        <f aca="false">IF(S15=0,"",S15/O$16)</f>
        <v/>
      </c>
      <c r="T38" s="115" t="str">
        <f aca="false">IF(T15=0,"",T15/O$16)</f>
        <v/>
      </c>
      <c r="U38" s="113" t="n">
        <f aca="false">SUM(V38:Z38)</f>
        <v>0</v>
      </c>
      <c r="V38" s="114" t="str">
        <f aca="false">IF(V15=0,"",V15/U$16)</f>
        <v/>
      </c>
      <c r="W38" s="114" t="str">
        <f aca="false">IF(W15=0,"",W15/U$16)</f>
        <v/>
      </c>
      <c r="X38" s="114" t="str">
        <f aca="false">IF(X15=0,"",X15/U$16)</f>
        <v/>
      </c>
      <c r="Y38" s="114" t="str">
        <f aca="false">IF(Y15=0,"",Y15/U$16)</f>
        <v/>
      </c>
      <c r="Z38" s="115" t="str">
        <f aca="false">IF(Z15=0,"",Z15/U$16)</f>
        <v/>
      </c>
      <c r="AA38" s="113" t="n">
        <f aca="false">SUM(AB38:AF38)</f>
        <v>0</v>
      </c>
      <c r="AB38" s="114" t="str">
        <f aca="false">IF(AB15=0,"",AB15/AA$16)</f>
        <v/>
      </c>
      <c r="AC38" s="114" t="str">
        <f aca="false">IF(AC15=0,"",AC15/AA$16)</f>
        <v/>
      </c>
      <c r="AD38" s="114" t="str">
        <f aca="false">IF(AD15=0,"",AD15/AA$16)</f>
        <v/>
      </c>
      <c r="AE38" s="114" t="str">
        <f aca="false">IF(AE15=0,"",AE15/AA$16)</f>
        <v/>
      </c>
      <c r="AF38" s="115" t="str">
        <f aca="false">IF(AF15=0,"",AF15/AA$16)</f>
        <v/>
      </c>
    </row>
    <row r="39" customFormat="false" ht="12.75" hidden="true" customHeight="false" outlineLevel="0" collapsed="false">
      <c r="A39" s="111" t="n">
        <v>7</v>
      </c>
      <c r="B39" s="117" t="s">
        <v>363</v>
      </c>
      <c r="C39" s="113" t="n">
        <f aca="false">SUM(C35:C38)</f>
        <v>0</v>
      </c>
      <c r="D39" s="118" t="n">
        <f aca="false">SUM(D35:D38)</f>
        <v>0</v>
      </c>
      <c r="E39" s="118" t="n">
        <f aca="false">SUM(E35:E38)</f>
        <v>0</v>
      </c>
      <c r="F39" s="118" t="n">
        <f aca="false">SUM(F35:F38)</f>
        <v>0</v>
      </c>
      <c r="G39" s="118" t="n">
        <f aca="false">SUM(G35:G38)</f>
        <v>0</v>
      </c>
      <c r="H39" s="119" t="n">
        <f aca="false">SUM(H35:H38)</f>
        <v>0</v>
      </c>
      <c r="I39" s="113" t="n">
        <f aca="false">SUM(I35:I38)</f>
        <v>0</v>
      </c>
      <c r="J39" s="118" t="n">
        <f aca="false">SUM(J35:J38)</f>
        <v>0</v>
      </c>
      <c r="K39" s="118" t="n">
        <f aca="false">SUM(K35:K38)</f>
        <v>0</v>
      </c>
      <c r="L39" s="118" t="n">
        <f aca="false">SUM(L35:L38)</f>
        <v>0</v>
      </c>
      <c r="M39" s="118" t="n">
        <f aca="false">SUM(M35:M38)</f>
        <v>0</v>
      </c>
      <c r="N39" s="119" t="n">
        <f aca="false">SUM(N35:N38)</f>
        <v>0</v>
      </c>
      <c r="O39" s="113" t="n">
        <f aca="false">SUM(O35:O38)</f>
        <v>0</v>
      </c>
      <c r="P39" s="118" t="n">
        <f aca="false">SUM(P35:P38)</f>
        <v>0</v>
      </c>
      <c r="Q39" s="118" t="n">
        <f aca="false">SUM(Q35:Q38)</f>
        <v>0</v>
      </c>
      <c r="R39" s="118" t="n">
        <f aca="false">SUM(R35:R38)</f>
        <v>0</v>
      </c>
      <c r="S39" s="118" t="n">
        <f aca="false">SUM(S35:S38)</f>
        <v>0</v>
      </c>
      <c r="T39" s="119" t="n">
        <f aca="false">SUM(T35:T38)</f>
        <v>0</v>
      </c>
      <c r="U39" s="113" t="n">
        <f aca="false">SUM(U35:U38)</f>
        <v>0</v>
      </c>
      <c r="V39" s="118" t="n">
        <f aca="false">SUM(V35:V38)</f>
        <v>0</v>
      </c>
      <c r="W39" s="118" t="n">
        <f aca="false">SUM(W35:W38)</f>
        <v>0</v>
      </c>
      <c r="X39" s="118" t="n">
        <f aca="false">SUM(X35:X38)</f>
        <v>0</v>
      </c>
      <c r="Y39" s="118" t="n">
        <f aca="false">SUM(Y35:Y38)</f>
        <v>0</v>
      </c>
      <c r="Z39" s="119" t="n">
        <f aca="false">SUM(Z35:Z38)</f>
        <v>0</v>
      </c>
      <c r="AA39" s="113" t="n">
        <f aca="false">SUM(AA35:AA38)</f>
        <v>0</v>
      </c>
      <c r="AB39" s="118" t="n">
        <f aca="false">SUM(AB35:AB38)</f>
        <v>0</v>
      </c>
      <c r="AC39" s="118" t="n">
        <f aca="false">SUM(AC35:AC38)</f>
        <v>0</v>
      </c>
      <c r="AD39" s="118" t="n">
        <f aca="false">SUM(AD35:AD38)</f>
        <v>0</v>
      </c>
      <c r="AE39" s="118" t="n">
        <f aca="false">SUM(AE35:AE38)</f>
        <v>0</v>
      </c>
      <c r="AF39" s="119" t="n">
        <f aca="false">SUM(AF35:AF38)</f>
        <v>0</v>
      </c>
    </row>
    <row r="40" customFormat="false" ht="12.75" hidden="true" customHeight="false" outlineLevel="0" collapsed="false">
      <c r="A40" s="120" t="s">
        <v>349</v>
      </c>
      <c r="B40" s="121" t="s">
        <v>364</v>
      </c>
      <c r="C40" s="122"/>
      <c r="D40" s="123"/>
      <c r="E40" s="124"/>
      <c r="F40" s="124"/>
      <c r="G40" s="124"/>
      <c r="H40" s="125"/>
      <c r="I40" s="122"/>
      <c r="J40" s="123"/>
      <c r="K40" s="124"/>
      <c r="L40" s="124"/>
      <c r="M40" s="124"/>
      <c r="N40" s="125"/>
      <c r="O40" s="122"/>
      <c r="P40" s="123"/>
      <c r="Q40" s="124"/>
      <c r="R40" s="124"/>
      <c r="S40" s="124"/>
      <c r="T40" s="125"/>
      <c r="U40" s="122"/>
      <c r="V40" s="123"/>
      <c r="W40" s="124"/>
      <c r="X40" s="124"/>
      <c r="Y40" s="124"/>
      <c r="Z40" s="125"/>
      <c r="AA40" s="122"/>
      <c r="AB40" s="123"/>
      <c r="AC40" s="124"/>
      <c r="AD40" s="124"/>
      <c r="AE40" s="124"/>
      <c r="AF40" s="125"/>
    </row>
    <row r="41" customFormat="false" ht="12.75" hidden="true" customHeight="false" outlineLevel="0" collapsed="false">
      <c r="A41" s="111" t="n">
        <v>1</v>
      </c>
      <c r="B41" s="112" t="s">
        <v>343</v>
      </c>
      <c r="C41" s="113" t="n">
        <f aca="false">SUM(D41:H41)</f>
        <v>0</v>
      </c>
      <c r="D41" s="114" t="str">
        <f aca="false">IF(D19=0,"",D19/C$21)</f>
        <v/>
      </c>
      <c r="E41" s="114" t="str">
        <f aca="false">IF(E19=0,"",E19/C$21)</f>
        <v/>
      </c>
      <c r="F41" s="114" t="str">
        <f aca="false">IF(F19=0,"",F19/C$21)</f>
        <v/>
      </c>
      <c r="G41" s="114" t="str">
        <f aca="false">IF(G19=0,"",G19/C$21)</f>
        <v/>
      </c>
      <c r="H41" s="115" t="str">
        <f aca="false">IF(H19=0,"",H19/C$21)</f>
        <v/>
      </c>
      <c r="I41" s="113" t="n">
        <f aca="false">SUM(J41:N41)</f>
        <v>0</v>
      </c>
      <c r="J41" s="114" t="str">
        <f aca="false">IF(J19=0,"",J19/I$21)</f>
        <v/>
      </c>
      <c r="K41" s="114" t="str">
        <f aca="false">IF(K19=0,"",K19/I$21)</f>
        <v/>
      </c>
      <c r="L41" s="114" t="str">
        <f aca="false">IF(L19=0,"",L19/I$21)</f>
        <v/>
      </c>
      <c r="M41" s="114" t="str">
        <f aca="false">IF(M19=0,"",M19/I$21)</f>
        <v/>
      </c>
      <c r="N41" s="115" t="str">
        <f aca="false">IF(N19=0,"",N19/I$21)</f>
        <v/>
      </c>
      <c r="O41" s="113" t="n">
        <f aca="false">SUM(P41:T41)</f>
        <v>0</v>
      </c>
      <c r="P41" s="114" t="str">
        <f aca="false">IF(P19=0,"",P19/O$21)</f>
        <v/>
      </c>
      <c r="Q41" s="114" t="str">
        <f aca="false">IF(Q19=0,"",Q19/O$21)</f>
        <v/>
      </c>
      <c r="R41" s="114" t="str">
        <f aca="false">IF(R19=0,"",R19/O$21)</f>
        <v/>
      </c>
      <c r="S41" s="114" t="str">
        <f aca="false">IF(S19=0,"",S19/O$21)</f>
        <v/>
      </c>
      <c r="T41" s="115" t="str">
        <f aca="false">IF(T19=0,"",T19/O$21)</f>
        <v/>
      </c>
      <c r="U41" s="113" t="n">
        <f aca="false">SUM(V41:Z41)</f>
        <v>0</v>
      </c>
      <c r="V41" s="114" t="str">
        <f aca="false">IF(V19=0,"",V19/U$21)</f>
        <v/>
      </c>
      <c r="W41" s="114" t="str">
        <f aca="false">IF(W19=0,"",W19/U$21)</f>
        <v/>
      </c>
      <c r="X41" s="114" t="str">
        <f aca="false">IF(X19=0,"",X19/U$21)</f>
        <v/>
      </c>
      <c r="Y41" s="114" t="str">
        <f aca="false">IF(Y19=0,"",Y19/U$21)</f>
        <v/>
      </c>
      <c r="Z41" s="115" t="str">
        <f aca="false">IF(Z19=0,"",Z19/U$21)</f>
        <v/>
      </c>
      <c r="AA41" s="113" t="n">
        <f aca="false">SUM(AB41:AF41)</f>
        <v>0</v>
      </c>
      <c r="AB41" s="114" t="str">
        <f aca="false">IF(AB19=0,"",AB19/AA$21)</f>
        <v/>
      </c>
      <c r="AC41" s="114" t="str">
        <f aca="false">IF(AC19=0,"",AC19/AA$21)</f>
        <v/>
      </c>
      <c r="AD41" s="114" t="str">
        <f aca="false">IF(AD19=0,"",AD19/AA$21)</f>
        <v/>
      </c>
      <c r="AE41" s="114" t="str">
        <f aca="false">IF(AE19=0,"",AE19/AA$21)</f>
        <v/>
      </c>
      <c r="AF41" s="115" t="str">
        <f aca="false">IF(AF19=0,"",AF19/AA$21)</f>
        <v/>
      </c>
    </row>
    <row r="42" customFormat="false" ht="12.75" hidden="true" customHeight="false" outlineLevel="0" collapsed="false">
      <c r="A42" s="111" t="n">
        <v>2</v>
      </c>
      <c r="B42" s="112" t="s">
        <v>344</v>
      </c>
      <c r="C42" s="113" t="n">
        <f aca="false">SUM(D42:H42)</f>
        <v>0</v>
      </c>
      <c r="D42" s="114" t="str">
        <f aca="false">IF(D20=0,"",D20/C$21)</f>
        <v/>
      </c>
      <c r="E42" s="114" t="str">
        <f aca="false">IF(E20=0,"",E20/C$21)</f>
        <v/>
      </c>
      <c r="F42" s="114" t="str">
        <f aca="false">IF(F20=0,"",F20/C$21)</f>
        <v/>
      </c>
      <c r="G42" s="114" t="str">
        <f aca="false">IF(G20=0,"",G20/C$21)</f>
        <v/>
      </c>
      <c r="H42" s="115" t="str">
        <f aca="false">IF(H20=0,"",H20/C$21)</f>
        <v/>
      </c>
      <c r="I42" s="113" t="n">
        <f aca="false">SUM(J42:N42)</f>
        <v>0</v>
      </c>
      <c r="J42" s="114" t="str">
        <f aca="false">IF(J20=0,"",J20/I$21)</f>
        <v/>
      </c>
      <c r="K42" s="114" t="str">
        <f aca="false">IF(K20=0,"",K20/I$21)</f>
        <v/>
      </c>
      <c r="L42" s="114" t="str">
        <f aca="false">IF(L20=0,"",L20/I$21)</f>
        <v/>
      </c>
      <c r="M42" s="114" t="str">
        <f aca="false">IF(M20=0,"",M20/I$21)</f>
        <v/>
      </c>
      <c r="N42" s="115" t="str">
        <f aca="false">IF(N20=0,"",N20/I$21)</f>
        <v/>
      </c>
      <c r="O42" s="113" t="n">
        <f aca="false">SUM(P42:T42)</f>
        <v>0</v>
      </c>
      <c r="P42" s="114" t="str">
        <f aca="false">IF(P20=0,"",P20/O$21)</f>
        <v/>
      </c>
      <c r="Q42" s="114" t="str">
        <f aca="false">IF(Q20=0,"",Q20/O$21)</f>
        <v/>
      </c>
      <c r="R42" s="114" t="str">
        <f aca="false">IF(R20=0,"",R20/O$21)</f>
        <v/>
      </c>
      <c r="S42" s="114" t="str">
        <f aca="false">IF(S20=0,"",S20/O$21)</f>
        <v/>
      </c>
      <c r="T42" s="115" t="str">
        <f aca="false">IF(T20=0,"",T20/O$21)</f>
        <v/>
      </c>
      <c r="U42" s="113" t="n">
        <f aca="false">SUM(V42:Z42)</f>
        <v>0</v>
      </c>
      <c r="V42" s="114" t="str">
        <f aca="false">IF(V20=0,"",V20/U$21)</f>
        <v/>
      </c>
      <c r="W42" s="114" t="str">
        <f aca="false">IF(W20=0,"",W20/U$21)</f>
        <v/>
      </c>
      <c r="X42" s="114" t="str">
        <f aca="false">IF(X20=0,"",X20/U$21)</f>
        <v/>
      </c>
      <c r="Y42" s="114" t="str">
        <f aca="false">IF(Y20=0,"",Y20/U$21)</f>
        <v/>
      </c>
      <c r="Z42" s="115" t="str">
        <f aca="false">IF(Z20=0,"",Z20/U$21)</f>
        <v/>
      </c>
      <c r="AA42" s="113" t="n">
        <f aca="false">SUM(AB42:AF42)</f>
        <v>0</v>
      </c>
      <c r="AB42" s="114" t="str">
        <f aca="false">IF(AB20=0,"",AB20/AA$21)</f>
        <v/>
      </c>
      <c r="AC42" s="114" t="str">
        <f aca="false">IF(AC20=0,"",AC20/AA$21)</f>
        <v/>
      </c>
      <c r="AD42" s="114" t="str">
        <f aca="false">IF(AD20=0,"",AD20/AA$21)</f>
        <v/>
      </c>
      <c r="AE42" s="114" t="str">
        <f aca="false">IF(AE20=0,"",AE20/AA$21)</f>
        <v/>
      </c>
      <c r="AF42" s="115" t="str">
        <f aca="false">IF(AF20=0,"",AF20/AA$21)</f>
        <v/>
      </c>
    </row>
    <row r="43" customFormat="false" ht="12.75" hidden="true" customHeight="false" outlineLevel="0" collapsed="false">
      <c r="A43" s="111" t="n">
        <v>3</v>
      </c>
      <c r="B43" s="112" t="s">
        <v>365</v>
      </c>
      <c r="C43" s="113" t="n">
        <f aca="false">SUM(C41:C42)</f>
        <v>0</v>
      </c>
      <c r="D43" s="118" t="n">
        <f aca="false">SUM(D41:D42)</f>
        <v>0</v>
      </c>
      <c r="E43" s="118" t="n">
        <f aca="false">SUM(E41:E42)</f>
        <v>0</v>
      </c>
      <c r="F43" s="118" t="n">
        <f aca="false">SUM(F41:F42)</f>
        <v>0</v>
      </c>
      <c r="G43" s="118" t="n">
        <f aca="false">SUM(G41:G42)</f>
        <v>0</v>
      </c>
      <c r="H43" s="127" t="n">
        <f aca="false">SUM(H41:H42)</f>
        <v>0</v>
      </c>
      <c r="I43" s="113" t="n">
        <f aca="false">SUM(I41:I42)</f>
        <v>0</v>
      </c>
      <c r="J43" s="118" t="n">
        <f aca="false">SUM(J41:J42)</f>
        <v>0</v>
      </c>
      <c r="K43" s="118" t="n">
        <f aca="false">SUM(K41:K42)</f>
        <v>0</v>
      </c>
      <c r="L43" s="118" t="n">
        <f aca="false">SUM(L41:L42)</f>
        <v>0</v>
      </c>
      <c r="M43" s="118" t="n">
        <f aca="false">SUM(M41:M42)</f>
        <v>0</v>
      </c>
      <c r="N43" s="127" t="n">
        <f aca="false">SUM(N41:N42)</f>
        <v>0</v>
      </c>
      <c r="O43" s="113" t="n">
        <f aca="false">SUM(O41:O42)</f>
        <v>0</v>
      </c>
      <c r="P43" s="118" t="n">
        <f aca="false">SUM(P41:P42)</f>
        <v>0</v>
      </c>
      <c r="Q43" s="118" t="n">
        <f aca="false">SUM(Q41:Q42)</f>
        <v>0</v>
      </c>
      <c r="R43" s="118" t="n">
        <f aca="false">SUM(R41:R42)</f>
        <v>0</v>
      </c>
      <c r="S43" s="118" t="n">
        <f aca="false">SUM(S41:S42)</f>
        <v>0</v>
      </c>
      <c r="T43" s="127" t="n">
        <f aca="false">SUM(T41:T42)</f>
        <v>0</v>
      </c>
      <c r="U43" s="113" t="n">
        <f aca="false">SUM(U41:U42)</f>
        <v>0</v>
      </c>
      <c r="V43" s="118" t="n">
        <f aca="false">SUM(V41:V42)</f>
        <v>0</v>
      </c>
      <c r="W43" s="118" t="n">
        <f aca="false">SUM(W41:W42)</f>
        <v>0</v>
      </c>
      <c r="X43" s="118" t="n">
        <f aca="false">SUM(X41:X42)</f>
        <v>0</v>
      </c>
      <c r="Y43" s="118" t="n">
        <f aca="false">SUM(Y41:Y42)</f>
        <v>0</v>
      </c>
      <c r="Z43" s="127" t="n">
        <f aca="false">SUM(Z41:Z42)</f>
        <v>0</v>
      </c>
      <c r="AA43" s="113" t="n">
        <f aca="false">SUM(AA41:AA42)</f>
        <v>0</v>
      </c>
      <c r="AB43" s="118" t="n">
        <f aca="false">SUM(AB41:AB42)</f>
        <v>0</v>
      </c>
      <c r="AC43" s="118" t="n">
        <f aca="false">SUM(AC41:AC42)</f>
        <v>0</v>
      </c>
      <c r="AD43" s="118" t="n">
        <f aca="false">SUM(AD41:AD42)</f>
        <v>0</v>
      </c>
      <c r="AE43" s="118" t="n">
        <f aca="false">SUM(AE41:AE42)</f>
        <v>0</v>
      </c>
      <c r="AF43" s="127" t="n">
        <f aca="false">SUM(AF41:AF42)</f>
        <v>0</v>
      </c>
    </row>
    <row r="44" customFormat="false" ht="12.75" hidden="true" customHeight="false" outlineLevel="0" collapsed="false">
      <c r="A44" s="120" t="s">
        <v>352</v>
      </c>
      <c r="B44" s="121" t="s">
        <v>366</v>
      </c>
      <c r="C44" s="122"/>
      <c r="D44" s="123"/>
      <c r="E44" s="124"/>
      <c r="F44" s="124"/>
      <c r="G44" s="124"/>
      <c r="H44" s="125"/>
      <c r="I44" s="122"/>
      <c r="J44" s="123"/>
      <c r="K44" s="124"/>
      <c r="L44" s="124"/>
      <c r="M44" s="124"/>
      <c r="N44" s="125"/>
      <c r="O44" s="122"/>
      <c r="P44" s="123"/>
      <c r="Q44" s="124"/>
      <c r="R44" s="124"/>
      <c r="S44" s="124"/>
      <c r="T44" s="125"/>
      <c r="U44" s="122"/>
      <c r="V44" s="123"/>
      <c r="W44" s="124"/>
      <c r="X44" s="124"/>
      <c r="Y44" s="124"/>
      <c r="Z44" s="125"/>
      <c r="AA44" s="122"/>
      <c r="AB44" s="123"/>
      <c r="AC44" s="124"/>
      <c r="AD44" s="124"/>
      <c r="AE44" s="124"/>
      <c r="AF44" s="125"/>
    </row>
    <row r="45" customFormat="false" ht="12.75" hidden="true" customHeight="false" outlineLevel="0" collapsed="false">
      <c r="A45" s="111" t="n">
        <v>1</v>
      </c>
      <c r="B45" s="112" t="s">
        <v>343</v>
      </c>
      <c r="C45" s="128" t="n">
        <f aca="false">SUM(D45:H45)</f>
        <v>0</v>
      </c>
      <c r="D45" s="129" t="str">
        <f aca="false">IF(D23=0,"",D23/C$27)</f>
        <v/>
      </c>
      <c r="E45" s="129" t="str">
        <f aca="false">IF(E23=0,"",E23/C$27)</f>
        <v/>
      </c>
      <c r="F45" s="129" t="str">
        <f aca="false">IF(F23=0,"",F23/C$27)</f>
        <v/>
      </c>
      <c r="G45" s="129" t="str">
        <f aca="false">IF(G23=0,"",G23/C$27)</f>
        <v/>
      </c>
      <c r="H45" s="130" t="str">
        <f aca="false">IF(H23=0,"",H23/C$27)</f>
        <v/>
      </c>
      <c r="I45" s="128" t="n">
        <f aca="false">SUM(J45:N45)</f>
        <v>0</v>
      </c>
      <c r="J45" s="129" t="str">
        <f aca="false">IF(J23=0,"",J23/I$27)</f>
        <v/>
      </c>
      <c r="K45" s="129" t="str">
        <f aca="false">IF(K23=0,"",K23/I$27)</f>
        <v/>
      </c>
      <c r="L45" s="129" t="str">
        <f aca="false">IF(L23=0,"",L23/I$27)</f>
        <v/>
      </c>
      <c r="M45" s="129" t="str">
        <f aca="false">IF(M23=0,"",M23/I$27)</f>
        <v/>
      </c>
      <c r="N45" s="130" t="str">
        <f aca="false">IF(N23=0,"",N23/I$27)</f>
        <v/>
      </c>
      <c r="O45" s="128" t="n">
        <f aca="false">SUM(P45:T45)</f>
        <v>0</v>
      </c>
      <c r="P45" s="129" t="str">
        <f aca="false">IF(P23=0,"",P23/O$27)</f>
        <v/>
      </c>
      <c r="Q45" s="129" t="str">
        <f aca="false">IF(Q23=0,"",Q23/O$27)</f>
        <v/>
      </c>
      <c r="R45" s="129" t="str">
        <f aca="false">IF(R23=0,"",R23/O$27)</f>
        <v/>
      </c>
      <c r="S45" s="129" t="str">
        <f aca="false">IF(S23=0,"",S23/O$27)</f>
        <v/>
      </c>
      <c r="T45" s="130" t="str">
        <f aca="false">IF(T23=0,"",T23/O$27)</f>
        <v/>
      </c>
      <c r="U45" s="128" t="n">
        <f aca="false">SUM(V45:Z45)</f>
        <v>0</v>
      </c>
      <c r="V45" s="129" t="str">
        <f aca="false">IF(V23=0,"",V23/U$27)</f>
        <v/>
      </c>
      <c r="W45" s="129" t="str">
        <f aca="false">IF(W23=0,"",W23/U$27)</f>
        <v/>
      </c>
      <c r="X45" s="129" t="str">
        <f aca="false">IF(X23=0,"",X23/U$27)</f>
        <v/>
      </c>
      <c r="Y45" s="129" t="str">
        <f aca="false">IF(Y23=0,"",Y23/U$27)</f>
        <v/>
      </c>
      <c r="Z45" s="130" t="str">
        <f aca="false">IF(Z23=0,"",Z23/U$27)</f>
        <v/>
      </c>
      <c r="AA45" s="128" t="n">
        <f aca="false">SUM(AB45:AF45)</f>
        <v>0</v>
      </c>
      <c r="AB45" s="129" t="str">
        <f aca="false">IF(AB23=0,"",AB23/AA$27)</f>
        <v/>
      </c>
      <c r="AC45" s="129" t="str">
        <f aca="false">IF(AC23=0,"",AC23/AA$27)</f>
        <v/>
      </c>
      <c r="AD45" s="129" t="str">
        <f aca="false">IF(AD23=0,"",AD23/AA$27)</f>
        <v/>
      </c>
      <c r="AE45" s="129" t="str">
        <f aca="false">IF(AE23=0,"",AE23/AA$27)</f>
        <v/>
      </c>
      <c r="AF45" s="130" t="str">
        <f aca="false">IF(AF23=0,"",AF23/AA$27)</f>
        <v/>
      </c>
    </row>
    <row r="46" customFormat="false" ht="12.75" hidden="true" customHeight="false" outlineLevel="0" collapsed="false">
      <c r="A46" s="111" t="n">
        <v>2</v>
      </c>
      <c r="B46" s="112" t="s">
        <v>344</v>
      </c>
      <c r="C46" s="128" t="n">
        <f aca="false">SUM(D46:H46)</f>
        <v>0</v>
      </c>
      <c r="D46" s="129" t="str">
        <f aca="false">IF(D24=0,"",D24/C$27)</f>
        <v/>
      </c>
      <c r="E46" s="129" t="str">
        <f aca="false">IF(E24=0,"",E24/C$27)</f>
        <v/>
      </c>
      <c r="F46" s="129" t="str">
        <f aca="false">IF(F24=0,"",F24/C$27)</f>
        <v/>
      </c>
      <c r="G46" s="129" t="str">
        <f aca="false">IF(G24=0,"",G24/C$27)</f>
        <v/>
      </c>
      <c r="H46" s="130" t="str">
        <f aca="false">IF(H24=0,"",H24/C$27)</f>
        <v/>
      </c>
      <c r="I46" s="128" t="n">
        <f aca="false">SUM(J46:N46)</f>
        <v>0</v>
      </c>
      <c r="J46" s="129" t="str">
        <f aca="false">IF(J24=0,"",J24/I$27)</f>
        <v/>
      </c>
      <c r="K46" s="129" t="str">
        <f aca="false">IF(K24=0,"",K24/I$27)</f>
        <v/>
      </c>
      <c r="L46" s="129" t="str">
        <f aca="false">IF(L24=0,"",L24/I$27)</f>
        <v/>
      </c>
      <c r="M46" s="129" t="str">
        <f aca="false">IF(M24=0,"",M24/I$27)</f>
        <v/>
      </c>
      <c r="N46" s="130" t="str">
        <f aca="false">IF(N24=0,"",N24/I$27)</f>
        <v/>
      </c>
      <c r="O46" s="128" t="n">
        <f aca="false">SUM(P46:T46)</f>
        <v>0</v>
      </c>
      <c r="P46" s="129" t="str">
        <f aca="false">IF(P24=0,"",P24/O$27)</f>
        <v/>
      </c>
      <c r="Q46" s="129" t="str">
        <f aca="false">IF(Q24=0,"",Q24/O$27)</f>
        <v/>
      </c>
      <c r="R46" s="129" t="str">
        <f aca="false">IF(R24=0,"",R24/O$27)</f>
        <v/>
      </c>
      <c r="S46" s="129" t="str">
        <f aca="false">IF(S24=0,"",S24/O$27)</f>
        <v/>
      </c>
      <c r="T46" s="130" t="str">
        <f aca="false">IF(T24=0,"",T24/O$27)</f>
        <v/>
      </c>
      <c r="U46" s="128" t="n">
        <f aca="false">SUM(V46:Z46)</f>
        <v>0</v>
      </c>
      <c r="V46" s="129" t="str">
        <f aca="false">IF(V24=0,"",V24/U$27)</f>
        <v/>
      </c>
      <c r="W46" s="129" t="str">
        <f aca="false">IF(W24=0,"",W24/U$27)</f>
        <v/>
      </c>
      <c r="X46" s="129" t="str">
        <f aca="false">IF(X24=0,"",X24/U$27)</f>
        <v/>
      </c>
      <c r="Y46" s="129" t="str">
        <f aca="false">IF(Y24=0,"",Y24/U$27)</f>
        <v/>
      </c>
      <c r="Z46" s="130" t="str">
        <f aca="false">IF(Z24=0,"",Z24/U$27)</f>
        <v/>
      </c>
      <c r="AA46" s="128" t="n">
        <f aca="false">SUM(AB46:AF46)</f>
        <v>0</v>
      </c>
      <c r="AB46" s="129" t="str">
        <f aca="false">IF(AB24=0,"",AB24/AA$27)</f>
        <v/>
      </c>
      <c r="AC46" s="129" t="str">
        <f aca="false">IF(AC24=0,"",AC24/AA$27)</f>
        <v/>
      </c>
      <c r="AD46" s="129" t="str">
        <f aca="false">IF(AD24=0,"",AD24/AA$27)</f>
        <v/>
      </c>
      <c r="AE46" s="129" t="str">
        <f aca="false">IF(AE24=0,"",AE24/AA$27)</f>
        <v/>
      </c>
      <c r="AF46" s="130" t="str">
        <f aca="false">IF(AF24=0,"",AF24/AA$27)</f>
        <v/>
      </c>
    </row>
    <row r="47" customFormat="false" ht="12.75" hidden="true" customHeight="false" outlineLevel="0" collapsed="false">
      <c r="A47" s="111" t="n">
        <v>3</v>
      </c>
      <c r="B47" s="112" t="s">
        <v>354</v>
      </c>
      <c r="C47" s="128" t="n">
        <f aca="false">SUM(D47:H47)</f>
        <v>0</v>
      </c>
      <c r="D47" s="129" t="str">
        <f aca="false">IF(D25=0,"",D25/C$27)</f>
        <v/>
      </c>
      <c r="E47" s="129" t="str">
        <f aca="false">IF(E25=0,"",E25/C$27)</f>
        <v/>
      </c>
      <c r="F47" s="129" t="str">
        <f aca="false">IF(F25=0,"",F25/C$27)</f>
        <v/>
      </c>
      <c r="G47" s="129" t="str">
        <f aca="false">IF(G25=0,"",G25/C$27)</f>
        <v/>
      </c>
      <c r="H47" s="130" t="str">
        <f aca="false">IF(H25=0,"",H25/C$27)</f>
        <v/>
      </c>
      <c r="I47" s="128" t="n">
        <f aca="false">SUM(J47:N47)</f>
        <v>0</v>
      </c>
      <c r="J47" s="129" t="str">
        <f aca="false">IF(J25=0,"",J25/I$27)</f>
        <v/>
      </c>
      <c r="K47" s="129" t="str">
        <f aca="false">IF(K25=0,"",K25/I$27)</f>
        <v/>
      </c>
      <c r="L47" s="129" t="str">
        <f aca="false">IF(L25=0,"",L25/I$27)</f>
        <v/>
      </c>
      <c r="M47" s="129" t="str">
        <f aca="false">IF(M25=0,"",M25/I$27)</f>
        <v/>
      </c>
      <c r="N47" s="130" t="str">
        <f aca="false">IF(N25=0,"",N25/I$27)</f>
        <v/>
      </c>
      <c r="O47" s="128" t="n">
        <f aca="false">SUM(P47:T47)</f>
        <v>0</v>
      </c>
      <c r="P47" s="129" t="str">
        <f aca="false">IF(P25=0,"",P25/O$27)</f>
        <v/>
      </c>
      <c r="Q47" s="129" t="str">
        <f aca="false">IF(Q25=0,"",Q25/O$27)</f>
        <v/>
      </c>
      <c r="R47" s="129" t="str">
        <f aca="false">IF(R25=0,"",R25/O$27)</f>
        <v/>
      </c>
      <c r="S47" s="129" t="str">
        <f aca="false">IF(S25=0,"",S25/O$27)</f>
        <v/>
      </c>
      <c r="T47" s="130" t="str">
        <f aca="false">IF(T25=0,"",T25/O$27)</f>
        <v/>
      </c>
      <c r="U47" s="128" t="n">
        <f aca="false">SUM(V47:Z47)</f>
        <v>0</v>
      </c>
      <c r="V47" s="129" t="str">
        <f aca="false">IF(V25=0,"",V25/U$27)</f>
        <v/>
      </c>
      <c r="W47" s="129" t="str">
        <f aca="false">IF(W25=0,"",W25/U$27)</f>
        <v/>
      </c>
      <c r="X47" s="129" t="str">
        <f aca="false">IF(X25=0,"",X25/U$27)</f>
        <v/>
      </c>
      <c r="Y47" s="129" t="str">
        <f aca="false">IF(Y25=0,"",Y25/U$27)</f>
        <v/>
      </c>
      <c r="Z47" s="130" t="str">
        <f aca="false">IF(Z25=0,"",Z25/U$27)</f>
        <v/>
      </c>
      <c r="AA47" s="128" t="n">
        <f aca="false">SUM(AB47:AF47)</f>
        <v>0</v>
      </c>
      <c r="AB47" s="129" t="str">
        <f aca="false">IF(AB25=0,"",AB25/AA$27)</f>
        <v/>
      </c>
      <c r="AC47" s="129" t="str">
        <f aca="false">IF(AC25=0,"",AC25/AA$27)</f>
        <v/>
      </c>
      <c r="AD47" s="129" t="str">
        <f aca="false">IF(AD25=0,"",AD25/AA$27)</f>
        <v/>
      </c>
      <c r="AE47" s="129" t="str">
        <f aca="false">IF(AE25=0,"",AE25/AA$27)</f>
        <v/>
      </c>
      <c r="AF47" s="130" t="str">
        <f aca="false">IF(AF25=0,"",AF25/AA$27)</f>
        <v/>
      </c>
    </row>
    <row r="48" customFormat="false" ht="12.75" hidden="true" customHeight="false" outlineLevel="0" collapsed="false">
      <c r="A48" s="111" t="n">
        <v>4</v>
      </c>
      <c r="B48" s="112" t="s">
        <v>355</v>
      </c>
      <c r="C48" s="128" t="n">
        <f aca="false">SUM(D48:H48)</f>
        <v>0</v>
      </c>
      <c r="D48" s="129" t="str">
        <f aca="false">IF(D26=0,"",D26/C$27)</f>
        <v/>
      </c>
      <c r="E48" s="129" t="str">
        <f aca="false">IF(E26=0,"",E26/C$27)</f>
        <v/>
      </c>
      <c r="F48" s="129" t="str">
        <f aca="false">IF(F26=0,"",F26/C$27)</f>
        <v/>
      </c>
      <c r="G48" s="129" t="str">
        <f aca="false">IF(G26=0,"",G26/C$27)</f>
        <v/>
      </c>
      <c r="H48" s="130" t="str">
        <f aca="false">IF(H26=0,"",H26/C$27)</f>
        <v/>
      </c>
      <c r="I48" s="128" t="n">
        <f aca="false">SUM(J48:N48)</f>
        <v>0</v>
      </c>
      <c r="J48" s="129" t="str">
        <f aca="false">IF(J26=0,"",J26/I$27)</f>
        <v/>
      </c>
      <c r="K48" s="129" t="str">
        <f aca="false">IF(K26=0,"",K26/I$27)</f>
        <v/>
      </c>
      <c r="L48" s="129" t="str">
        <f aca="false">IF(L26=0,"",L26/I$27)</f>
        <v/>
      </c>
      <c r="M48" s="129" t="str">
        <f aca="false">IF(M26=0,"",M26/I$27)</f>
        <v/>
      </c>
      <c r="N48" s="130" t="str">
        <f aca="false">IF(N26=0,"",N26/I$27)</f>
        <v/>
      </c>
      <c r="O48" s="128" t="n">
        <f aca="false">SUM(P48:T48)</f>
        <v>0</v>
      </c>
      <c r="P48" s="129" t="str">
        <f aca="false">IF(P26=0,"",P26/O$27)</f>
        <v/>
      </c>
      <c r="Q48" s="129" t="str">
        <f aca="false">IF(Q26=0,"",Q26/O$27)</f>
        <v/>
      </c>
      <c r="R48" s="129" t="str">
        <f aca="false">IF(R26=0,"",R26/O$27)</f>
        <v/>
      </c>
      <c r="S48" s="129" t="str">
        <f aca="false">IF(S26=0,"",S26/O$27)</f>
        <v/>
      </c>
      <c r="T48" s="130" t="str">
        <f aca="false">IF(T26=0,"",T26/O$27)</f>
        <v/>
      </c>
      <c r="U48" s="128" t="n">
        <f aca="false">SUM(V48:Z48)</f>
        <v>0</v>
      </c>
      <c r="V48" s="129" t="str">
        <f aca="false">IF(V26=0,"",V26/U$27)</f>
        <v/>
      </c>
      <c r="W48" s="129" t="str">
        <f aca="false">IF(W26=0,"",W26/U$27)</f>
        <v/>
      </c>
      <c r="X48" s="129" t="str">
        <f aca="false">IF(X26=0,"",X26/U$27)</f>
        <v/>
      </c>
      <c r="Y48" s="129" t="str">
        <f aca="false">IF(Y26=0,"",Y26/U$27)</f>
        <v/>
      </c>
      <c r="Z48" s="130" t="str">
        <f aca="false">IF(Z26=0,"",Z26/U$27)</f>
        <v/>
      </c>
      <c r="AA48" s="128" t="n">
        <f aca="false">SUM(AB48:AF48)</f>
        <v>0</v>
      </c>
      <c r="AB48" s="129" t="str">
        <f aca="false">IF(AB26=0,"",AB26/AA$27)</f>
        <v/>
      </c>
      <c r="AC48" s="129" t="str">
        <f aca="false">IF(AC26=0,"",AC26/AA$27)</f>
        <v/>
      </c>
      <c r="AD48" s="129" t="str">
        <f aca="false">IF(AD26=0,"",AD26/AA$27)</f>
        <v/>
      </c>
      <c r="AE48" s="129" t="str">
        <f aca="false">IF(AE26=0,"",AE26/AA$27)</f>
        <v/>
      </c>
      <c r="AF48" s="130" t="str">
        <f aca="false">IF(AF26=0,"",AF26/AA$27)</f>
        <v/>
      </c>
    </row>
    <row r="49" customFormat="false" ht="13.5" hidden="true" customHeight="false" outlineLevel="0" collapsed="false">
      <c r="A49" s="134" t="n">
        <v>5</v>
      </c>
      <c r="B49" s="135" t="s">
        <v>367</v>
      </c>
      <c r="C49" s="136" t="n">
        <f aca="false">SUM(C45:C48)</f>
        <v>0</v>
      </c>
      <c r="D49" s="137" t="n">
        <f aca="false">SUM(D45:D48)</f>
        <v>0</v>
      </c>
      <c r="E49" s="137" t="n">
        <f aca="false">SUM(E45:E48)</f>
        <v>0</v>
      </c>
      <c r="F49" s="137" t="n">
        <f aca="false">SUM(F45:F48)</f>
        <v>0</v>
      </c>
      <c r="G49" s="137" t="n">
        <f aca="false">SUM(G45:G48)</f>
        <v>0</v>
      </c>
      <c r="H49" s="138" t="n">
        <f aca="false">SUM(H45:H48)</f>
        <v>0</v>
      </c>
      <c r="I49" s="136" t="n">
        <f aca="false">SUM(I45:I48)</f>
        <v>0</v>
      </c>
      <c r="J49" s="137" t="n">
        <f aca="false">SUM(J45:J48)</f>
        <v>0</v>
      </c>
      <c r="K49" s="137" t="n">
        <f aca="false">SUM(K45:K48)</f>
        <v>0</v>
      </c>
      <c r="L49" s="137" t="n">
        <f aca="false">SUM(L45:L48)</f>
        <v>0</v>
      </c>
      <c r="M49" s="137" t="n">
        <f aca="false">SUM(M45:M48)</f>
        <v>0</v>
      </c>
      <c r="N49" s="138" t="n">
        <f aca="false">SUM(N45:N48)</f>
        <v>0</v>
      </c>
      <c r="O49" s="136" t="n">
        <f aca="false">SUM(O45:O48)</f>
        <v>0</v>
      </c>
      <c r="P49" s="137" t="n">
        <f aca="false">SUM(P45:P48)</f>
        <v>0</v>
      </c>
      <c r="Q49" s="137" t="n">
        <f aca="false">SUM(Q45:Q48)</f>
        <v>0</v>
      </c>
      <c r="R49" s="137" t="n">
        <f aca="false">SUM(R45:R48)</f>
        <v>0</v>
      </c>
      <c r="S49" s="137" t="n">
        <f aca="false">SUM(S45:S48)</f>
        <v>0</v>
      </c>
      <c r="T49" s="138" t="n">
        <f aca="false">SUM(T45:T48)</f>
        <v>0</v>
      </c>
      <c r="U49" s="136" t="n">
        <f aca="false">SUM(U45:U48)</f>
        <v>0</v>
      </c>
      <c r="V49" s="137" t="n">
        <f aca="false">SUM(V45:V48)</f>
        <v>0</v>
      </c>
      <c r="W49" s="137" t="n">
        <f aca="false">SUM(W45:W48)</f>
        <v>0</v>
      </c>
      <c r="X49" s="137" t="n">
        <f aca="false">SUM(X45:X48)</f>
        <v>0</v>
      </c>
      <c r="Y49" s="137" t="n">
        <f aca="false">SUM(Y45:Y48)</f>
        <v>0</v>
      </c>
      <c r="Z49" s="138" t="n">
        <f aca="false">SUM(Z45:Z48)</f>
        <v>0</v>
      </c>
      <c r="AA49" s="136" t="n">
        <f aca="false">SUM(AA45:AA48)</f>
        <v>0</v>
      </c>
      <c r="AB49" s="137" t="n">
        <f aca="false">SUM(AB45:AB48)</f>
        <v>0</v>
      </c>
      <c r="AC49" s="137" t="n">
        <f aca="false">SUM(AC45:AC48)</f>
        <v>0</v>
      </c>
      <c r="AD49" s="137" t="n">
        <f aca="false">SUM(AD45:AD48)</f>
        <v>0</v>
      </c>
      <c r="AE49" s="137" t="n">
        <f aca="false">SUM(AE45:AE48)</f>
        <v>0</v>
      </c>
      <c r="AF49" s="138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.85"/>
    <col collapsed="false" customWidth="true" hidden="false" outlineLevel="0" max="2" min="2" style="162" width="5.13"/>
    <col collapsed="false" customWidth="true" hidden="false" outlineLevel="0" max="3" min="3" style="162" width="14.41"/>
    <col collapsed="false" customWidth="true" hidden="false" outlineLevel="0" max="4" min="4" style="162" width="7.56"/>
    <col collapsed="false" customWidth="true" hidden="false" outlineLevel="0" max="10" min="5" style="162" width="6.99"/>
    <col collapsed="false" customWidth="true" hidden="false" outlineLevel="0" max="11" min="11" style="162" width="7.56"/>
    <col collapsed="false" customWidth="true" hidden="false" outlineLevel="0" max="17" min="12" style="162" width="6.99"/>
    <col collapsed="false" customWidth="true" hidden="false" outlineLevel="0" max="18" min="18" style="162" width="30.85"/>
    <col collapsed="false" customWidth="false" hidden="false" outlineLevel="0" max="257" min="19" style="162" width="9.14"/>
  </cols>
  <sheetData>
    <row r="1" customFormat="false" ht="18.75" hidden="false" customHeight="false" outlineLevel="0" collapsed="false">
      <c r="B1" s="39" t="str">
        <f aca="false">הוראות!B19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0" t="str">
        <f aca="false">הוראות!B12</f>
        <v>יהב - קרן השתלמות וחסכון לאחים ואחיות בע"מ</v>
      </c>
    </row>
    <row r="3" customFormat="false" ht="14.25" hidden="false" customHeight="tru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2"/>
      <c r="C4" s="32" t="s">
        <v>61</v>
      </c>
    </row>
    <row r="5" customFormat="false" ht="18" hidden="false" customHeight="true" outlineLevel="0" collapsed="false">
      <c r="C5" s="163"/>
      <c r="G5" s="164" t="s">
        <v>424</v>
      </c>
    </row>
    <row r="6" customFormat="false" ht="14.25" hidden="false" customHeight="true" outlineLevel="0" collapsed="false">
      <c r="C6" s="163"/>
    </row>
    <row r="7" customFormat="false" ht="12.75" hidden="false" customHeight="false" outlineLevel="0" collapsed="false">
      <c r="C7" s="165"/>
    </row>
    <row r="8" customFormat="false" ht="25.5" hidden="false" customHeight="true" outlineLevel="0" collapsed="false">
      <c r="B8" s="166"/>
      <c r="C8" s="167" t="s">
        <v>425</v>
      </c>
      <c r="D8" s="168" t="s">
        <v>426</v>
      </c>
      <c r="E8" s="168"/>
      <c r="F8" s="168"/>
      <c r="G8" s="168"/>
      <c r="H8" s="168"/>
      <c r="I8" s="168"/>
      <c r="J8" s="168"/>
      <c r="K8" s="168" t="s">
        <v>427</v>
      </c>
      <c r="L8" s="168"/>
      <c r="M8" s="168"/>
      <c r="N8" s="168"/>
      <c r="O8" s="168"/>
      <c r="P8" s="168"/>
      <c r="Q8" s="168"/>
    </row>
    <row r="9" customFormat="false" ht="40.5" hidden="false" customHeight="true" outlineLevel="0" collapsed="false">
      <c r="B9" s="169"/>
      <c r="C9" s="167"/>
      <c r="D9" s="170" t="s">
        <v>428</v>
      </c>
      <c r="E9" s="49" t="s">
        <v>429</v>
      </c>
      <c r="F9" s="171" t="s">
        <v>430</v>
      </c>
      <c r="G9" s="171" t="s">
        <v>431</v>
      </c>
      <c r="H9" s="171" t="s">
        <v>432</v>
      </c>
      <c r="I9" s="172" t="s">
        <v>433</v>
      </c>
      <c r="J9" s="173" t="s">
        <v>434</v>
      </c>
      <c r="K9" s="174" t="str">
        <f aca="false">D9</f>
        <v>מספר הבקשות הכולל</v>
      </c>
      <c r="L9" s="49" t="s">
        <v>429</v>
      </c>
      <c r="M9" s="171" t="s">
        <v>430</v>
      </c>
      <c r="N9" s="171" t="s">
        <v>435</v>
      </c>
      <c r="O9" s="171" t="s">
        <v>433</v>
      </c>
      <c r="P9" s="172" t="s">
        <v>436</v>
      </c>
      <c r="Q9" s="175" t="s">
        <v>437</v>
      </c>
    </row>
    <row r="10" customFormat="false" ht="12.75" hidden="false" customHeight="false" outlineLevel="0" collapsed="false">
      <c r="B10" s="176"/>
      <c r="C10" s="167"/>
      <c r="D10" s="177" t="s">
        <v>309</v>
      </c>
      <c r="E10" s="57" t="s">
        <v>310</v>
      </c>
      <c r="F10" s="57" t="s">
        <v>311</v>
      </c>
      <c r="G10" s="57" t="s">
        <v>312</v>
      </c>
      <c r="H10" s="57" t="s">
        <v>313</v>
      </c>
      <c r="I10" s="57" t="s">
        <v>314</v>
      </c>
      <c r="J10" s="178" t="s">
        <v>315</v>
      </c>
      <c r="K10" s="56" t="s">
        <v>316</v>
      </c>
      <c r="L10" s="57" t="s">
        <v>317</v>
      </c>
      <c r="M10" s="179" t="s">
        <v>318</v>
      </c>
      <c r="N10" s="179" t="s">
        <v>319</v>
      </c>
      <c r="O10" s="57" t="s">
        <v>320</v>
      </c>
      <c r="P10" s="179" t="s">
        <v>321</v>
      </c>
      <c r="Q10" s="58" t="s">
        <v>322</v>
      </c>
    </row>
    <row r="11" customFormat="false" ht="25.5" hidden="false" customHeight="false" outlineLevel="0" collapsed="false">
      <c r="B11" s="180" t="s">
        <v>438</v>
      </c>
      <c r="C11" s="181" t="s">
        <v>439</v>
      </c>
      <c r="D11" s="182"/>
      <c r="E11" s="183"/>
      <c r="F11" s="183"/>
      <c r="G11" s="183"/>
      <c r="H11" s="183"/>
      <c r="I11" s="183"/>
      <c r="J11" s="184"/>
      <c r="K11" s="182"/>
      <c r="L11" s="183"/>
      <c r="M11" s="183"/>
      <c r="N11" s="183"/>
      <c r="O11" s="183"/>
      <c r="P11" s="183"/>
      <c r="Q11" s="185"/>
    </row>
    <row r="12" customFormat="false" ht="25.5" hidden="false" customHeight="false" outlineLevel="0" collapsed="false">
      <c r="B12" s="180" t="s">
        <v>440</v>
      </c>
      <c r="C12" s="181" t="s">
        <v>441</v>
      </c>
      <c r="D12" s="182" t="n">
        <v>4157</v>
      </c>
      <c r="E12" s="183"/>
      <c r="F12" s="183"/>
      <c r="G12" s="183"/>
      <c r="H12" s="183"/>
      <c r="I12" s="186"/>
      <c r="J12" s="187"/>
      <c r="K12" s="182"/>
      <c r="L12" s="183"/>
      <c r="M12" s="183"/>
      <c r="N12" s="183"/>
      <c r="O12" s="183"/>
      <c r="P12" s="183"/>
      <c r="Q12" s="185"/>
    </row>
    <row r="13" customFormat="false" ht="25.5" hidden="false" customHeight="false" outlineLevel="0" collapsed="false">
      <c r="B13" s="188" t="s">
        <v>442</v>
      </c>
      <c r="C13" s="181" t="s">
        <v>443</v>
      </c>
      <c r="D13" s="182" t="n">
        <v>95</v>
      </c>
      <c r="E13" s="183"/>
      <c r="F13" s="183"/>
      <c r="G13" s="183"/>
      <c r="H13" s="183"/>
      <c r="I13" s="186"/>
      <c r="J13" s="187"/>
      <c r="K13" s="182"/>
      <c r="L13" s="183"/>
      <c r="M13" s="183"/>
      <c r="N13" s="183"/>
      <c r="O13" s="183"/>
      <c r="P13" s="183"/>
      <c r="Q13" s="185"/>
    </row>
    <row r="14" customFormat="false" ht="38.25" hidden="false" customHeight="true" outlineLevel="0" collapsed="false">
      <c r="B14" s="180" t="s">
        <v>444</v>
      </c>
      <c r="C14" s="181" t="s">
        <v>445</v>
      </c>
      <c r="D14" s="189" t="n">
        <f aca="false">SUM(E14:J14)</f>
        <v>4034</v>
      </c>
      <c r="E14" s="190" t="n">
        <v>737</v>
      </c>
      <c r="F14" s="190" t="n">
        <v>3110</v>
      </c>
      <c r="G14" s="190" t="n">
        <v>116</v>
      </c>
      <c r="H14" s="190" t="n">
        <v>35</v>
      </c>
      <c r="I14" s="191" t="n">
        <v>23</v>
      </c>
      <c r="J14" s="192" t="n">
        <v>13</v>
      </c>
      <c r="K14" s="189" t="n">
        <f aca="false">SUM(L14:Q14)</f>
        <v>0</v>
      </c>
      <c r="L14" s="190"/>
      <c r="M14" s="190"/>
      <c r="N14" s="190"/>
      <c r="O14" s="190"/>
      <c r="P14" s="191"/>
      <c r="Q14" s="193"/>
    </row>
    <row r="15" customFormat="false" ht="38.25" hidden="false" customHeight="false" outlineLevel="0" collapsed="false">
      <c r="B15" s="188" t="s">
        <v>446</v>
      </c>
      <c r="C15" s="181" t="s">
        <v>447</v>
      </c>
      <c r="D15" s="189" t="n">
        <f aca="false">IF(D11+D12-D14-D13=0,"",D11+D12-D14-D13)</f>
        <v>28</v>
      </c>
      <c r="E15" s="183"/>
      <c r="F15" s="183"/>
      <c r="G15" s="183"/>
      <c r="H15" s="183"/>
      <c r="I15" s="186"/>
      <c r="J15" s="187"/>
      <c r="K15" s="189" t="str">
        <f aca="false">IF(K11+K12-K14-K13=0,"",K11+K12-K14-K13)</f>
        <v/>
      </c>
      <c r="L15" s="183"/>
      <c r="M15" s="183"/>
      <c r="N15" s="183"/>
      <c r="O15" s="183"/>
      <c r="P15" s="183"/>
      <c r="Q15" s="185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.85"/>
    <col collapsed="false" customWidth="true" hidden="false" outlineLevel="0" max="2" min="2" style="162" width="5.13"/>
    <col collapsed="false" customWidth="true" hidden="false" outlineLevel="0" max="3" min="3" style="162" width="14.41"/>
    <col collapsed="false" customWidth="true" hidden="false" outlineLevel="0" max="4" min="4" style="162" width="7.56"/>
    <col collapsed="false" customWidth="true" hidden="false" outlineLevel="0" max="10" min="5" style="162" width="6.99"/>
    <col collapsed="false" customWidth="true" hidden="false" outlineLevel="0" max="11" min="11" style="162" width="7.56"/>
    <col collapsed="false" customWidth="true" hidden="false" outlineLevel="0" max="17" min="12" style="162" width="6.99"/>
    <col collapsed="false" customWidth="true" hidden="false" outlineLevel="0" max="18" min="18" style="162" width="30.85"/>
    <col collapsed="false" customWidth="false" hidden="false" outlineLevel="0" max="257" min="19" style="162" width="9.14"/>
  </cols>
  <sheetData>
    <row r="1" customFormat="false" ht="18.75" hidden="false" customHeight="false" outlineLevel="0" collapsed="false">
      <c r="B1" s="39" t="str">
        <f aca="false">הוראות!B20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0" t="str">
        <f aca="false">הוראות!B12</f>
        <v>יהב - קרן השתלמות וחסכון לאחים ואחיות בע"מ</v>
      </c>
    </row>
    <row r="3" customFormat="false" ht="14.25" hidden="false" customHeight="tru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2"/>
      <c r="C4" s="32" t="s">
        <v>61</v>
      </c>
    </row>
    <row r="5" customFormat="false" ht="18" hidden="false" customHeight="true" outlineLevel="0" collapsed="false">
      <c r="C5" s="163"/>
      <c r="G5" s="164" t="s">
        <v>424</v>
      </c>
    </row>
    <row r="6" customFormat="false" ht="14.25" hidden="false" customHeight="true" outlineLevel="0" collapsed="false">
      <c r="C6" s="163"/>
    </row>
    <row r="7" customFormat="false" ht="12.75" hidden="false" customHeight="false" outlineLevel="0" collapsed="false">
      <c r="C7" s="165"/>
    </row>
    <row r="8" customFormat="false" ht="25.5" hidden="false" customHeight="true" outlineLevel="0" collapsed="false">
      <c r="B8" s="166"/>
      <c r="C8" s="167" t="s">
        <v>425</v>
      </c>
      <c r="D8" s="168" t="s">
        <v>426</v>
      </c>
      <c r="E8" s="168"/>
      <c r="F8" s="168"/>
      <c r="G8" s="168"/>
      <c r="H8" s="168"/>
      <c r="I8" s="168"/>
      <c r="J8" s="168"/>
      <c r="K8" s="168" t="s">
        <v>427</v>
      </c>
      <c r="L8" s="168"/>
      <c r="M8" s="168"/>
      <c r="N8" s="168"/>
      <c r="O8" s="168"/>
      <c r="P8" s="168"/>
      <c r="Q8" s="168"/>
    </row>
    <row r="9" customFormat="false" ht="40.5" hidden="false" customHeight="true" outlineLevel="0" collapsed="false">
      <c r="B9" s="169"/>
      <c r="C9" s="167"/>
      <c r="D9" s="170" t="s">
        <v>428</v>
      </c>
      <c r="E9" s="49" t="s">
        <v>429</v>
      </c>
      <c r="F9" s="171" t="s">
        <v>430</v>
      </c>
      <c r="G9" s="171" t="s">
        <v>431</v>
      </c>
      <c r="H9" s="171" t="s">
        <v>432</v>
      </c>
      <c r="I9" s="172" t="s">
        <v>433</v>
      </c>
      <c r="J9" s="173" t="s">
        <v>434</v>
      </c>
      <c r="K9" s="174" t="str">
        <f aca="false">D9</f>
        <v>מספר הבקשות הכולל</v>
      </c>
      <c r="L9" s="49" t="s">
        <v>429</v>
      </c>
      <c r="M9" s="171" t="s">
        <v>430</v>
      </c>
      <c r="N9" s="171" t="s">
        <v>435</v>
      </c>
      <c r="O9" s="171" t="s">
        <v>433</v>
      </c>
      <c r="P9" s="172" t="s">
        <v>436</v>
      </c>
      <c r="Q9" s="175" t="s">
        <v>437</v>
      </c>
    </row>
    <row r="10" customFormat="false" ht="12.75" hidden="false" customHeight="false" outlineLevel="0" collapsed="false">
      <c r="B10" s="176"/>
      <c r="C10" s="167"/>
      <c r="D10" s="177" t="s">
        <v>309</v>
      </c>
      <c r="E10" s="57" t="s">
        <v>310</v>
      </c>
      <c r="F10" s="57" t="s">
        <v>311</v>
      </c>
      <c r="G10" s="57" t="s">
        <v>312</v>
      </c>
      <c r="H10" s="57" t="s">
        <v>313</v>
      </c>
      <c r="I10" s="57" t="s">
        <v>314</v>
      </c>
      <c r="J10" s="178" t="s">
        <v>315</v>
      </c>
      <c r="K10" s="56" t="s">
        <v>316</v>
      </c>
      <c r="L10" s="57" t="s">
        <v>317</v>
      </c>
      <c r="M10" s="179" t="s">
        <v>318</v>
      </c>
      <c r="N10" s="179" t="s">
        <v>319</v>
      </c>
      <c r="O10" s="57" t="s">
        <v>320</v>
      </c>
      <c r="P10" s="179" t="s">
        <v>321</v>
      </c>
      <c r="Q10" s="58" t="s">
        <v>322</v>
      </c>
    </row>
    <row r="11" customFormat="false" ht="25.5" hidden="false" customHeight="false" outlineLevel="0" collapsed="false">
      <c r="B11" s="180" t="s">
        <v>438</v>
      </c>
      <c r="C11" s="181" t="s">
        <v>439</v>
      </c>
      <c r="D11" s="182"/>
      <c r="E11" s="183"/>
      <c r="F11" s="183"/>
      <c r="G11" s="183"/>
      <c r="H11" s="183"/>
      <c r="I11" s="183"/>
      <c r="J11" s="184"/>
      <c r="K11" s="182"/>
      <c r="L11" s="183"/>
      <c r="M11" s="183"/>
      <c r="N11" s="183"/>
      <c r="O11" s="183"/>
      <c r="P11" s="183"/>
      <c r="Q11" s="185"/>
    </row>
    <row r="12" customFormat="false" ht="25.5" hidden="false" customHeight="false" outlineLevel="0" collapsed="false">
      <c r="B12" s="180" t="s">
        <v>440</v>
      </c>
      <c r="C12" s="181" t="s">
        <v>441</v>
      </c>
      <c r="D12" s="182"/>
      <c r="E12" s="183"/>
      <c r="F12" s="183"/>
      <c r="G12" s="183"/>
      <c r="H12" s="183"/>
      <c r="I12" s="186"/>
      <c r="J12" s="187"/>
      <c r="K12" s="182"/>
      <c r="L12" s="183"/>
      <c r="M12" s="183"/>
      <c r="N12" s="183"/>
      <c r="O12" s="183"/>
      <c r="P12" s="183"/>
      <c r="Q12" s="185"/>
    </row>
    <row r="13" customFormat="false" ht="25.5" hidden="false" customHeight="false" outlineLevel="0" collapsed="false">
      <c r="B13" s="188" t="s">
        <v>442</v>
      </c>
      <c r="C13" s="181" t="s">
        <v>443</v>
      </c>
      <c r="D13" s="182"/>
      <c r="E13" s="183"/>
      <c r="F13" s="183"/>
      <c r="G13" s="183"/>
      <c r="H13" s="183"/>
      <c r="I13" s="186"/>
      <c r="J13" s="187"/>
      <c r="K13" s="182"/>
      <c r="L13" s="183"/>
      <c r="M13" s="183"/>
      <c r="N13" s="183"/>
      <c r="O13" s="183"/>
      <c r="P13" s="183"/>
      <c r="Q13" s="185"/>
    </row>
    <row r="14" customFormat="false" ht="38.25" hidden="false" customHeight="true" outlineLevel="0" collapsed="false">
      <c r="B14" s="180" t="s">
        <v>444</v>
      </c>
      <c r="C14" s="181" t="s">
        <v>445</v>
      </c>
      <c r="D14" s="189" t="n">
        <f aca="false">SUM(E14:J14)</f>
        <v>0</v>
      </c>
      <c r="E14" s="190"/>
      <c r="F14" s="190"/>
      <c r="G14" s="190"/>
      <c r="H14" s="190"/>
      <c r="I14" s="191"/>
      <c r="J14" s="192"/>
      <c r="K14" s="189" t="n">
        <f aca="false">SUM(L14:Q14)</f>
        <v>0</v>
      </c>
      <c r="L14" s="190"/>
      <c r="M14" s="190"/>
      <c r="N14" s="190"/>
      <c r="O14" s="190"/>
      <c r="P14" s="191"/>
      <c r="Q14" s="194"/>
    </row>
    <row r="15" customFormat="false" ht="38.25" hidden="false" customHeight="false" outlineLevel="0" collapsed="false">
      <c r="B15" s="188" t="s">
        <v>446</v>
      </c>
      <c r="C15" s="181" t="s">
        <v>447</v>
      </c>
      <c r="D15" s="189" t="str">
        <f aca="false">IF(D11+D12-D14-D13=0,"",D11+D12-D14-D13)</f>
        <v/>
      </c>
      <c r="E15" s="183"/>
      <c r="F15" s="183"/>
      <c r="G15" s="183"/>
      <c r="H15" s="183"/>
      <c r="I15" s="186"/>
      <c r="J15" s="187"/>
      <c r="K15" s="189" t="str">
        <f aca="false">IF(K11+K12-K14-K13=0,"",K11+K12-K14-K13)</f>
        <v/>
      </c>
      <c r="L15" s="183"/>
      <c r="M15" s="183"/>
      <c r="N15" s="183"/>
      <c r="O15" s="183"/>
      <c r="P15" s="183"/>
      <c r="Q15" s="185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.85"/>
    <col collapsed="false" customWidth="true" hidden="false" outlineLevel="0" max="2" min="2" style="162" width="5.13"/>
    <col collapsed="false" customWidth="true" hidden="false" outlineLevel="0" max="3" min="3" style="162" width="14.41"/>
    <col collapsed="false" customWidth="true" hidden="false" outlineLevel="0" max="4" min="4" style="162" width="7.56"/>
    <col collapsed="false" customWidth="true" hidden="false" outlineLevel="0" max="10" min="5" style="162" width="6.99"/>
    <col collapsed="false" customWidth="true" hidden="false" outlineLevel="0" max="11" min="11" style="162" width="7.56"/>
    <col collapsed="false" customWidth="true" hidden="false" outlineLevel="0" max="17" min="12" style="162" width="6.99"/>
    <col collapsed="false" customWidth="true" hidden="false" outlineLevel="0" max="18" min="18" style="162" width="30.85"/>
    <col collapsed="false" customWidth="false" hidden="false" outlineLevel="0" max="257" min="19" style="162" width="9.14"/>
  </cols>
  <sheetData>
    <row r="1" customFormat="false" ht="18.75" hidden="false" customHeight="false" outlineLevel="0" collapsed="false">
      <c r="B1" s="39" t="str">
        <f aca="false">הוראות!B21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0" t="str">
        <f aca="false">הוראות!B12</f>
        <v>יהב - קרן השתלמות וחסכון לאחים ואחיות בע"מ</v>
      </c>
    </row>
    <row r="3" customFormat="false" ht="14.25" hidden="false" customHeight="true" outlineLevel="0" collapsed="false">
      <c r="B3" s="41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C4" s="32" t="s">
        <v>61</v>
      </c>
    </row>
    <row r="5" customFormat="false" ht="18" hidden="false" customHeight="true" outlineLevel="0" collapsed="false">
      <c r="C5" s="163"/>
      <c r="G5" s="164" t="s">
        <v>424</v>
      </c>
    </row>
    <row r="6" customFormat="false" ht="14.25" hidden="false" customHeight="true" outlineLevel="0" collapsed="false">
      <c r="C6" s="163"/>
    </row>
    <row r="7" customFormat="false" ht="12.75" hidden="false" customHeight="false" outlineLevel="0" collapsed="false">
      <c r="C7" s="165"/>
    </row>
    <row r="8" customFormat="false" ht="25.5" hidden="false" customHeight="true" outlineLevel="0" collapsed="false">
      <c r="B8" s="166"/>
      <c r="C8" s="167" t="s">
        <v>425</v>
      </c>
      <c r="D8" s="168" t="s">
        <v>426</v>
      </c>
      <c r="E8" s="168"/>
      <c r="F8" s="168"/>
      <c r="G8" s="168"/>
      <c r="H8" s="168"/>
      <c r="I8" s="168"/>
      <c r="J8" s="168"/>
      <c r="K8" s="168" t="s">
        <v>427</v>
      </c>
      <c r="L8" s="168"/>
      <c r="M8" s="168"/>
      <c r="N8" s="168"/>
      <c r="O8" s="168"/>
      <c r="P8" s="168"/>
      <c r="Q8" s="168"/>
    </row>
    <row r="9" customFormat="false" ht="40.5" hidden="false" customHeight="true" outlineLevel="0" collapsed="false">
      <c r="B9" s="169"/>
      <c r="C9" s="167"/>
      <c r="D9" s="170" t="s">
        <v>428</v>
      </c>
      <c r="E9" s="49" t="s">
        <v>429</v>
      </c>
      <c r="F9" s="171" t="s">
        <v>430</v>
      </c>
      <c r="G9" s="171" t="s">
        <v>431</v>
      </c>
      <c r="H9" s="171" t="s">
        <v>432</v>
      </c>
      <c r="I9" s="172" t="s">
        <v>433</v>
      </c>
      <c r="J9" s="173" t="s">
        <v>434</v>
      </c>
      <c r="K9" s="174" t="str">
        <f aca="false">D9</f>
        <v>מספר הבקשות הכולל</v>
      </c>
      <c r="L9" s="49" t="s">
        <v>429</v>
      </c>
      <c r="M9" s="171" t="s">
        <v>430</v>
      </c>
      <c r="N9" s="171" t="s">
        <v>435</v>
      </c>
      <c r="O9" s="171" t="s">
        <v>433</v>
      </c>
      <c r="P9" s="172" t="s">
        <v>436</v>
      </c>
      <c r="Q9" s="175" t="s">
        <v>437</v>
      </c>
    </row>
    <row r="10" customFormat="false" ht="12.75" hidden="false" customHeight="false" outlineLevel="0" collapsed="false">
      <c r="B10" s="176"/>
      <c r="C10" s="167"/>
      <c r="D10" s="177" t="s">
        <v>309</v>
      </c>
      <c r="E10" s="57" t="s">
        <v>310</v>
      </c>
      <c r="F10" s="57" t="s">
        <v>311</v>
      </c>
      <c r="G10" s="57" t="s">
        <v>312</v>
      </c>
      <c r="H10" s="57" t="s">
        <v>313</v>
      </c>
      <c r="I10" s="57" t="s">
        <v>314</v>
      </c>
      <c r="J10" s="178" t="s">
        <v>315</v>
      </c>
      <c r="K10" s="56" t="s">
        <v>316</v>
      </c>
      <c r="L10" s="57" t="s">
        <v>317</v>
      </c>
      <c r="M10" s="179" t="s">
        <v>318</v>
      </c>
      <c r="N10" s="179" t="s">
        <v>319</v>
      </c>
      <c r="O10" s="57" t="s">
        <v>320</v>
      </c>
      <c r="P10" s="179" t="s">
        <v>321</v>
      </c>
      <c r="Q10" s="58" t="s">
        <v>322</v>
      </c>
    </row>
    <row r="11" customFormat="false" ht="25.5" hidden="false" customHeight="false" outlineLevel="0" collapsed="false">
      <c r="B11" s="180" t="s">
        <v>438</v>
      </c>
      <c r="C11" s="181" t="s">
        <v>439</v>
      </c>
      <c r="D11" s="182"/>
      <c r="E11" s="183"/>
      <c r="F11" s="183"/>
      <c r="G11" s="183"/>
      <c r="H11" s="183"/>
      <c r="I11" s="183"/>
      <c r="J11" s="184"/>
      <c r="K11" s="182"/>
      <c r="L11" s="183"/>
      <c r="M11" s="183"/>
      <c r="N11" s="183"/>
      <c r="O11" s="183"/>
      <c r="P11" s="183"/>
      <c r="Q11" s="185"/>
    </row>
    <row r="12" customFormat="false" ht="25.5" hidden="false" customHeight="false" outlineLevel="0" collapsed="false">
      <c r="B12" s="180" t="s">
        <v>440</v>
      </c>
      <c r="C12" s="181" t="s">
        <v>441</v>
      </c>
      <c r="D12" s="182"/>
      <c r="E12" s="183"/>
      <c r="F12" s="183"/>
      <c r="G12" s="183"/>
      <c r="H12" s="183"/>
      <c r="I12" s="186"/>
      <c r="J12" s="187"/>
      <c r="K12" s="182"/>
      <c r="L12" s="183"/>
      <c r="M12" s="183"/>
      <c r="N12" s="183"/>
      <c r="O12" s="183"/>
      <c r="P12" s="183"/>
      <c r="Q12" s="185"/>
    </row>
    <row r="13" customFormat="false" ht="25.5" hidden="false" customHeight="false" outlineLevel="0" collapsed="false">
      <c r="B13" s="188" t="s">
        <v>442</v>
      </c>
      <c r="C13" s="181" t="s">
        <v>443</v>
      </c>
      <c r="D13" s="182"/>
      <c r="E13" s="183"/>
      <c r="F13" s="183"/>
      <c r="G13" s="183"/>
      <c r="H13" s="183"/>
      <c r="I13" s="186"/>
      <c r="J13" s="187"/>
      <c r="K13" s="182"/>
      <c r="L13" s="183"/>
      <c r="M13" s="183"/>
      <c r="N13" s="183"/>
      <c r="O13" s="183"/>
      <c r="P13" s="183"/>
      <c r="Q13" s="185"/>
    </row>
    <row r="14" customFormat="false" ht="38.25" hidden="false" customHeight="true" outlineLevel="0" collapsed="false">
      <c r="B14" s="180" t="s">
        <v>444</v>
      </c>
      <c r="C14" s="181" t="s">
        <v>445</v>
      </c>
      <c r="D14" s="189" t="n">
        <f aca="false">SUM(E14:J14)</f>
        <v>0</v>
      </c>
      <c r="E14" s="190"/>
      <c r="F14" s="190"/>
      <c r="G14" s="190"/>
      <c r="H14" s="190"/>
      <c r="I14" s="191"/>
      <c r="J14" s="192"/>
      <c r="K14" s="189" t="n">
        <f aca="false">SUM(L14:Q14)</f>
        <v>0</v>
      </c>
      <c r="L14" s="190"/>
      <c r="M14" s="190"/>
      <c r="N14" s="190"/>
      <c r="O14" s="190"/>
      <c r="P14" s="191"/>
      <c r="Q14" s="193"/>
    </row>
    <row r="15" customFormat="false" ht="38.25" hidden="false" customHeight="false" outlineLevel="0" collapsed="false">
      <c r="B15" s="188" t="s">
        <v>446</v>
      </c>
      <c r="C15" s="181" t="s">
        <v>447</v>
      </c>
      <c r="D15" s="189" t="str">
        <f aca="false">IF(D11+D12-D14-D13=0,"",D11+D12-D14-D13)</f>
        <v/>
      </c>
      <c r="E15" s="183"/>
      <c r="F15" s="183"/>
      <c r="G15" s="183"/>
      <c r="H15" s="183"/>
      <c r="I15" s="186"/>
      <c r="J15" s="187"/>
      <c r="K15" s="189" t="str">
        <f aca="false">IF(K11+K12-K14-K13=0,"",K11+K12-K14-K13)</f>
        <v/>
      </c>
      <c r="L15" s="183"/>
      <c r="M15" s="183"/>
      <c r="N15" s="183"/>
      <c r="O15" s="183"/>
      <c r="P15" s="183"/>
      <c r="Q15" s="185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שאול</cp:lastModifiedBy>
  <dcterms:modified xsi:type="dcterms:W3CDTF">2014-07-30T06:39:40Z</dcterms:modified>
  <cp:revision>0</cp:revision>
  <dc:subject/>
  <dc:title/>
</cp:coreProperties>
</file>