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02;&#1491;&#1493;&#1512;%20&#1514;&#1513;&#1500;&#1493;&#1502;&#1497;&#1501;/excel/&#1491;&#1493;&#1495;&#1493;&#1514;%20&#1500;&#1488;&#1493;&#1510;&#1512;-&#1488;&#1497;&#1505;&#1493;&#1507;%20&#1502;&#1497;&#1491;&#1506;%20&#1505;&#1496;&#1496;&#1497;&#1505;&#1496;&#1497;/&#1491;&#1497;&#1493;&#1493;&#1495;%20&#1513;&#1504;&#1514;&#1497;%202014/&#1488;&#1495;&#1497;&#1501;%20&#1493;&#1488;&#1495;&#1497;&#1493;&#1514;/netunim_510927536_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לאחים ואחיות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3765</v>
          </cell>
          <cell r="E14">
            <v>925</v>
          </cell>
          <cell r="F14">
            <v>1626</v>
          </cell>
          <cell r="G14">
            <v>298</v>
          </cell>
          <cell r="H14">
            <v>222</v>
          </cell>
          <cell r="I14">
            <v>353</v>
          </cell>
          <cell r="J14">
            <v>341</v>
          </cell>
          <cell r="K14">
            <v>0</v>
          </cell>
        </row>
      </sheetData>
      <sheetData sheetId="7"/>
      <sheetData sheetId="8"/>
      <sheetData sheetId="9">
        <row r="14">
          <cell r="D14">
            <v>612</v>
          </cell>
          <cell r="E14">
            <v>4</v>
          </cell>
          <cell r="F14">
            <v>191</v>
          </cell>
          <cell r="G14">
            <v>366</v>
          </cell>
          <cell r="H14">
            <v>42</v>
          </cell>
          <cell r="I14">
            <v>5</v>
          </cell>
          <cell r="J14">
            <v>4</v>
          </cell>
          <cell r="K14">
            <v>67</v>
          </cell>
          <cell r="L14">
            <v>57</v>
          </cell>
          <cell r="M14">
            <v>2</v>
          </cell>
          <cell r="N14">
            <v>2</v>
          </cell>
          <cell r="O14">
            <v>2</v>
          </cell>
          <cell r="P14">
            <v>2</v>
          </cell>
          <cell r="Q14">
            <v>2</v>
          </cell>
          <cell r="R14">
            <v>25</v>
          </cell>
          <cell r="S14">
            <v>0</v>
          </cell>
          <cell r="T14">
            <v>2</v>
          </cell>
          <cell r="U14">
            <v>13</v>
          </cell>
          <cell r="V14">
            <v>2</v>
          </cell>
          <cell r="W14">
            <v>4</v>
          </cell>
          <cell r="X14">
            <v>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יהב - קרן השתלמות וחסכון לאחים ואחיות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245683930942895</v>
      </c>
      <c r="E10" s="26" t="n">
        <f aca="false">IF('[3]נספח א4 - G'!$D$14=0,"",'[3]נספח א4 - G'!F14/'[3]נספח א4 - G'!$D$14)</f>
        <v>0.431872509960159</v>
      </c>
      <c r="F10" s="26" t="n">
        <f aca="false">IF('[3]נספח א4 - G'!$D$14=0,"",'[3]נספח א4 - G'!G14/'[3]נספח א4 - G'!$D$14)</f>
        <v>0.0791500664010624</v>
      </c>
      <c r="G10" s="26" t="n">
        <f aca="false">IF('[3]נספח א4 - G'!$D$14=0,"",'[3]נספח א4 - G'!H14/'[3]נספח א4 - G'!$D$14)</f>
        <v>0.0589641434262948</v>
      </c>
      <c r="H10" s="26" t="n">
        <f aca="false">IF('[3]נספח א4 - G'!$D$14=0,"",'[3]נספח א4 - G'!I14/'[3]נספח א4 - G'!$D$14)</f>
        <v>0.0937583001328021</v>
      </c>
      <c r="I10" s="26" t="n">
        <f aca="false">IF('[3]נספח א4 - G'!$D$14=0,"",'[3]נספח א4 - G'!J14/'[3]נספח א4 - G'!$D$14)</f>
        <v>0.0905710491367862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יהב - קרן השתלמות וחסכון לאחים ואחיות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065359477124183</v>
      </c>
      <c r="E10" s="26" t="n">
        <f aca="false">IF('[3]נספח א5 - G'!$D$14=0,"",'[3]נספח א5 - G'!F14/'[3]נספח א5 - G'!$D$14)</f>
        <v>0.312091503267974</v>
      </c>
      <c r="F10" s="26" t="n">
        <f aca="false">IF('[3]נספח א5 - G'!$D$14=0,"",'[3]נספח א5 - G'!G14/'[3]נספח א5 - G'!$D$14)</f>
        <v>0.598039215686275</v>
      </c>
      <c r="G10" s="26" t="n">
        <f aca="false">IF('[3]נספח א5 - G'!$D$14=0,"",'[3]נספח א5 - G'!H14/'[3]נספח א5 - G'!$D$14)</f>
        <v>0.0686274509803922</v>
      </c>
      <c r="H10" s="26" t="n">
        <f aca="false">IF('[3]נספח א5 - G'!$D$14=0,"",'[3]נספח א5 - G'!I14/'[3]נספח א5 - G'!$D$14)</f>
        <v>0.00816993464052288</v>
      </c>
      <c r="I10" s="26" t="n">
        <f aca="false">IF('[3]נספח א5 - G'!$D$14=0,"",'[3]נספח א5 - G'!J14/'[3]נספח א5 - G'!$D$14)</f>
        <v>0.0065359477124183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0.850746268656716</v>
      </c>
      <c r="L10" s="26" t="n">
        <f aca="false">IF('[3]נספח א5 - G'!$K$14=0,"",'[3]נספח א5 - G'!M14/'[3]נספח א5 - G'!$K$14)</f>
        <v>0.0298507462686567</v>
      </c>
      <c r="M10" s="26" t="n">
        <f aca="false">IF('[3]נספח א5 - G'!$K$14=0,"",'[3]נספח א5 - G'!N14/'[3]נספח א5 - G'!$K$14)</f>
        <v>0.0298507462686567</v>
      </c>
      <c r="N10" s="26" t="n">
        <f aca="false">IF('[3]נספח א5 - G'!$K$14=0,"",'[3]נספח א5 - G'!O14/'[3]נספח א5 - G'!$K$14)</f>
        <v>0.0298507462686567</v>
      </c>
      <c r="O10" s="26" t="n">
        <f aca="false">IF('[3]נספח א5 - G'!$K$14=0,"",'[3]נספח א5 - G'!P14/'[3]נספח א5 - G'!$K$14)</f>
        <v>0.0298507462686567</v>
      </c>
      <c r="P10" s="26" t="n">
        <f aca="false">IF('[3]נספח א5 - G'!$K$14=0,"",'[3]נספח א5 - G'!Q14/'[3]נספח א5 - G'!$K$14)</f>
        <v>0.0298507462686567</v>
      </c>
      <c r="Q10" s="26" t="n">
        <f aca="false">IF('[3]נספח א5 - G'!$R$14=0,"",'[3]נספח א5 - G'!R14/'[3]נספח א5 - G'!$R$14)</f>
        <v>1</v>
      </c>
      <c r="R10" s="26" t="n">
        <f aca="false">IF('[3]נספח א5 - G'!$R$14=0,"",'[3]נספח א5 - G'!S14/'[3]נספח א5 - G'!$R$14)</f>
        <v>0</v>
      </c>
      <c r="S10" s="26" t="n">
        <f aca="false">IF('[3]נספח א5 - G'!$R$14=0,"",'[3]נספח א5 - G'!T14/'[3]נספח א5 - G'!$R$14)</f>
        <v>0.08</v>
      </c>
      <c r="T10" s="26" t="n">
        <f aca="false">IF('[3]נספח א5 - G'!$R$14=0,"",'[3]נספח א5 - G'!U14/'[3]נספח א5 - G'!$R$14)</f>
        <v>0.52</v>
      </c>
      <c r="U10" s="26" t="n">
        <f aca="false">IF('[3]נספח א5 - G'!$R$14=0,"",'[3]נספח א5 - G'!V14/'[3]נספח א5 - G'!$R$14)</f>
        <v>0.08</v>
      </c>
      <c r="V10" s="26" t="n">
        <f aca="false">IF('[3]נספח א5 - G'!$R$14=0,"",'[3]נספח א5 - G'!W14/'[3]נספח א5 - G'!$R$14)</f>
        <v>0.16</v>
      </c>
      <c r="W10" s="27" t="n">
        <f aca="false">IF('[3]נספח א5 - G'!$R$14=0,"",'[3]נספח א5 - G'!X14/'[3]נספח א5 - G'!$R$14)</f>
        <v>0.16</v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47:52Z</dcterms:created>
  <dc:creator>u081213</dc:creator>
  <dc:description/>
  <dc:language>en-US</dc:language>
  <cp:lastModifiedBy>u081213</cp:lastModifiedBy>
  <dcterms:modified xsi:type="dcterms:W3CDTF">2015-04-07T06:48:47Z</dcterms:modified>
  <cp:revision>0</cp:revision>
  <dc:subject/>
  <dc:title/>
</cp:coreProperties>
</file>