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גלובל פיננס ג'י.אר 8 בע"מ</t>
  </si>
  <si>
    <t xml:space="preserve">תכלית גלובל בע"מ</t>
  </si>
  <si>
    <t xml:space="preserve">תכלית מורכבות בע"מ</t>
  </si>
  <si>
    <t xml:space="preserve">תכלית סל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צד קשור- גלובל פיננס ג'י.אר 8 בע"מ</t>
  </si>
  <si>
    <t xml:space="preserve">ניירות ערך לא סחירים</t>
  </si>
  <si>
    <t xml:space="preserve">מוצרים מובנים</t>
  </si>
  <si>
    <t xml:space="preserve">    גלובל8ד חש7/13 אחים ואחיות</t>
  </si>
  <si>
    <t xml:space="preserve">19/08/2015</t>
  </si>
  <si>
    <t xml:space="preserve">סה''כ ניירות ערך לא סחירים</t>
  </si>
  <si>
    <t xml:space="preserve">סה''כ היקף עסקאות של צד קשור- גלובל פיננס ג'י.אר 8 בע"מ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תכלמר  נב  פתוח</t>
  </si>
  <si>
    <t xml:space="preserve">תכלמר קב מקאפשח</t>
  </si>
  <si>
    <t xml:space="preserve">סה''כ היקף עסקאות לצורך רכישה או מכירה של צד קשור- תכלית מורכבות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גלובל פינ8אגח ד- גלובל פיננס ג'י.אר 8 בע"מ</t>
  </si>
  <si>
    <t xml:space="preserve">1108620</t>
  </si>
  <si>
    <t xml:space="preserve">A2</t>
  </si>
  <si>
    <t xml:space="preserve">מידרוג</t>
  </si>
  <si>
    <t xml:space="preserve">סה''כ ניירות ערך סחירים</t>
  </si>
  <si>
    <t xml:space="preserve">*גלובל פיננס חש ד אחים ואחיות - גלובל פיננס ג'י.אר 8 בע"מ</t>
  </si>
  <si>
    <t xml:space="preserve">11160372</t>
  </si>
  <si>
    <t xml:space="preserve">*גלובל8ד חש7/13</t>
  </si>
  <si>
    <t xml:space="preserve">11291882</t>
  </si>
  <si>
    <t xml:space="preserve">סה''כ צד קשור-גלובל פיננס ג'י.אר 8 בע"מ</t>
  </si>
  <si>
    <t xml:space="preserve">צד קשור- תכלית גלובל בע"מ</t>
  </si>
  <si>
    <t xml:space="preserve">*תכלגל סח יורשק- תכלית גלובל בע"מ</t>
  </si>
  <si>
    <t xml:space="preserve">1129873</t>
  </si>
  <si>
    <t xml:space="preserve">*תכלגל עא סטבנש- תכלית גלובל בע"מ</t>
  </si>
  <si>
    <t xml:space="preserve">1131200</t>
  </si>
  <si>
    <t xml:space="preserve">סה''כ צד קשור-תכלית גלובל בע"מ</t>
  </si>
  <si>
    <t xml:space="preserve">*תכלתמר כ גרמני- תכלית מורכבות בע"מ</t>
  </si>
  <si>
    <t xml:space="preserve">1115542</t>
  </si>
  <si>
    <t xml:space="preserve">*תכלמר  נב  פתוח- תכלית מורכבות בע"מ</t>
  </si>
  <si>
    <t xml:space="preserve">1122647</t>
  </si>
  <si>
    <t xml:space="preserve">*תכלמר קב מקאפשח- תכלית מורכבות בע"מ</t>
  </si>
  <si>
    <t xml:space="preserve">1130954</t>
  </si>
  <si>
    <t xml:space="preserve">*תכלמר קכב ארקו- תכלית מורכבות בע"מ</t>
  </si>
  <si>
    <t xml:space="preserve">1134238</t>
  </si>
  <si>
    <t xml:space="preserve">סה''כ צד קשור-תכלית מורכבות בע"מ</t>
  </si>
  <si>
    <t xml:space="preserve">צד קשור- תכלית סל</t>
  </si>
  <si>
    <t xml:space="preserve">*תכליתסל ד ספ500- תכלית סל</t>
  </si>
  <si>
    <t xml:space="preserve">1095710</t>
  </si>
  <si>
    <t xml:space="preserve">Aaa</t>
  </si>
  <si>
    <t xml:space="preserve">*תכליתסל ה נסדק- תכלית סל</t>
  </si>
  <si>
    <t xml:space="preserve">1095728</t>
  </si>
  <si>
    <t xml:space="preserve">*תכליתסל ז ארו50- תכלית סל</t>
  </si>
  <si>
    <t xml:space="preserve">1095744</t>
  </si>
  <si>
    <t xml:space="preserve">סה''כ צד קשור-תכלית סל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902800" y="28440"/>
          <a:ext cx="87768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144640" y="28440"/>
          <a:ext cx="8019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אחים ואחיות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9.87"/>
    <col collapsed="false" customWidth="true" hidden="false" outlineLevel="0" max="10" min="3" style="0" width="9.1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1582.1</v>
      </c>
      <c r="C14" s="0" t="n">
        <v>0.08</v>
      </c>
      <c r="F14" s="0" t="n">
        <v>0</v>
      </c>
      <c r="G14" s="0" t="n">
        <v>-9.55</v>
      </c>
    </row>
    <row r="15" customFormat="false" ht="15" hidden="false" customHeight="false" outlineLevel="0" collapsed="false">
      <c r="A15" s="5" t="s">
        <v>18</v>
      </c>
      <c r="B15" s="6" t="n">
        <v>16219.28</v>
      </c>
      <c r="C15" s="0" t="n">
        <v>0.78</v>
      </c>
    </row>
    <row r="16" customFormat="false" ht="15" hidden="false" customHeight="false" outlineLevel="0" collapsed="false">
      <c r="A16" s="5" t="s">
        <v>19</v>
      </c>
      <c r="B16" s="6" t="n">
        <v>52664.52</v>
      </c>
      <c r="C16" s="0" t="n">
        <v>2.52</v>
      </c>
      <c r="D16" s="0" t="n">
        <v>0</v>
      </c>
      <c r="E16" s="6" t="n">
        <v>-7500</v>
      </c>
    </row>
    <row r="17" customFormat="false" ht="15" hidden="false" customHeight="false" outlineLevel="0" collapsed="false">
      <c r="A17" s="5" t="s">
        <v>20</v>
      </c>
      <c r="B17" s="6" t="n">
        <v>92563.29</v>
      </c>
      <c r="C17" s="0" t="n">
        <v>4.44</v>
      </c>
    </row>
    <row r="19" customFormat="false" ht="15" hidden="false" customHeight="false" outlineLevel="0" collapsed="false">
      <c r="A19" s="7" t="s">
        <v>21</v>
      </c>
      <c r="B19" s="7" t="n">
        <f aca="false">SUM(B14:B18)</f>
        <v>163029.19</v>
      </c>
      <c r="C19" s="7" t="n">
        <f aca="false">SUM(C14:C18)</f>
        <v>7.82</v>
      </c>
      <c r="D19" s="7" t="n">
        <f aca="false">SUM(D14:D18)</f>
        <v>0</v>
      </c>
      <c r="E19" s="7" t="n">
        <f aca="false">SUM(E14:E18)</f>
        <v>-7500</v>
      </c>
      <c r="F19" s="7" t="n">
        <f aca="false">SUM(F14:F18)</f>
        <v>0</v>
      </c>
      <c r="G19" s="7" t="n">
        <f aca="false">SUM(G14:G18)</f>
        <v>-9.55</v>
      </c>
      <c r="H19" s="7" t="n">
        <f aca="false">SUM(H14:H18)</f>
        <v>0</v>
      </c>
      <c r="I19" s="7" t="n">
        <f aca="false">SUM(I14:I18)</f>
        <v>0</v>
      </c>
      <c r="J19" s="7" t="n">
        <f aca="false">SUM(J14:J18)</f>
        <v>0</v>
      </c>
      <c r="K19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2</v>
      </c>
      <c r="C10" s="3" t="s">
        <v>23</v>
      </c>
      <c r="D10" s="3" t="s">
        <v>24</v>
      </c>
      <c r="E10" s="3" t="s">
        <v>25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6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7</v>
      </c>
      <c r="C10" s="3" t="s">
        <v>23</v>
      </c>
      <c r="D10" s="3" t="s">
        <v>24</v>
      </c>
      <c r="E10" s="3" t="s">
        <v>28</v>
      </c>
      <c r="F10" s="3" t="s">
        <v>29</v>
      </c>
      <c r="G10" s="3" t="s">
        <v>30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31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3</v>
      </c>
      <c r="C10" s="1" t="s">
        <v>27</v>
      </c>
      <c r="D10" s="1" t="s">
        <v>32</v>
      </c>
      <c r="E10" s="3" t="s">
        <v>33</v>
      </c>
      <c r="F10" s="3" t="s">
        <v>34</v>
      </c>
      <c r="G10" s="3" t="s">
        <v>24</v>
      </c>
      <c r="H10" s="3" t="s">
        <v>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11" t="s">
        <v>36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/>
    </row>
    <row r="13" customFormat="false" ht="14.25" hidden="false" customHeight="false" outlineLevel="0" collapsed="false">
      <c r="A13" s="12" t="s">
        <v>3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39</v>
      </c>
      <c r="B15" s="10" t="n">
        <v>11291882</v>
      </c>
      <c r="C15" s="10" t="s">
        <v>40</v>
      </c>
      <c r="D15" s="10"/>
      <c r="E15" s="10"/>
      <c r="F15" s="10" t="n">
        <v>4.1</v>
      </c>
      <c r="G15" s="10" t="n">
        <v>0</v>
      </c>
      <c r="H15" s="10" t="n">
        <v>-9.55</v>
      </c>
      <c r="I15" s="10"/>
      <c r="J15" s="10"/>
    </row>
    <row r="16" customFormat="false" ht="15.75" hidden="false" customHeight="false" outlineLevel="0" collapsed="false">
      <c r="A16" s="12" t="s">
        <v>41</v>
      </c>
      <c r="B16" s="10"/>
      <c r="C16" s="10"/>
      <c r="D16" s="10"/>
      <c r="E16" s="10"/>
      <c r="F16" s="10"/>
      <c r="G16" s="10"/>
      <c r="H16" s="9" t="n">
        <v>-9.55</v>
      </c>
      <c r="I16" s="10"/>
      <c r="J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9" t="n">
        <v>-9.55</v>
      </c>
      <c r="I18" s="10"/>
      <c r="J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9" t="s">
        <v>43</v>
      </c>
      <c r="B20" s="10"/>
      <c r="C20" s="10"/>
      <c r="D20" s="10"/>
      <c r="E20" s="10"/>
      <c r="F20" s="10"/>
      <c r="G20" s="10"/>
      <c r="H20" s="9" t="n">
        <v>-9.55</v>
      </c>
      <c r="I20" s="10"/>
      <c r="J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44</v>
      </c>
      <c r="J10" s="1"/>
      <c r="K10" s="3" t="s">
        <v>4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1" t="s">
        <v>4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2" t="s">
        <v>4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9</v>
      </c>
      <c r="B15" s="10" t="n">
        <v>1122647</v>
      </c>
      <c r="C15" s="10"/>
      <c r="D15" s="10"/>
      <c r="E15" s="10"/>
      <c r="F15" s="10"/>
      <c r="G15" s="10"/>
      <c r="H15" s="10"/>
      <c r="I15" s="10" t="n">
        <v>0</v>
      </c>
      <c r="J15" s="10"/>
      <c r="K15" s="6" t="n">
        <v>-6500</v>
      </c>
    </row>
    <row r="16" customFormat="false" ht="14.25" hidden="false" customHeight="false" outlineLevel="0" collapsed="false">
      <c r="A16" s="10" t="s">
        <v>50</v>
      </c>
      <c r="B16" s="10" t="n">
        <v>1130954</v>
      </c>
      <c r="C16" s="10"/>
      <c r="D16" s="10"/>
      <c r="E16" s="10"/>
      <c r="F16" s="10"/>
      <c r="G16" s="10"/>
      <c r="H16" s="10"/>
      <c r="I16" s="10" t="n">
        <v>0</v>
      </c>
      <c r="J16" s="10"/>
      <c r="K16" s="6" t="n">
        <v>-1000</v>
      </c>
    </row>
    <row r="17" customFormat="false" ht="15.75" hidden="false" customHeight="false" outlineLevel="0" collapsed="false">
      <c r="A17" s="9" t="s">
        <v>51</v>
      </c>
      <c r="B17" s="10"/>
      <c r="C17" s="10"/>
      <c r="D17" s="10"/>
      <c r="E17" s="10"/>
      <c r="F17" s="10"/>
      <c r="G17" s="10"/>
      <c r="H17" s="10"/>
      <c r="I17" s="9" t="n">
        <v>0</v>
      </c>
      <c r="J17" s="10"/>
      <c r="K17" s="14" t="n">
        <v>-750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A19" s="9" t="s">
        <v>52</v>
      </c>
      <c r="B19" s="10"/>
      <c r="C19" s="10"/>
      <c r="D19" s="10"/>
      <c r="E19" s="10"/>
      <c r="F19" s="10"/>
      <c r="G19" s="10"/>
      <c r="H19" s="10"/>
      <c r="I19" s="9" t="n">
        <v>0</v>
      </c>
      <c r="J19" s="10"/>
      <c r="K19" s="14" t="n">
        <v>-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11.12"/>
  </cols>
  <sheetData>
    <row r="10" customFormat="false" ht="60" hidden="false" customHeight="false" outlineLevel="0" collapsed="false">
      <c r="A10" s="1"/>
      <c r="B10" s="3" t="s">
        <v>23</v>
      </c>
      <c r="C10" s="1" t="s">
        <v>32</v>
      </c>
      <c r="D10" s="3" t="s">
        <v>33</v>
      </c>
      <c r="E10" s="3" t="s">
        <v>34</v>
      </c>
      <c r="F10" s="1" t="s">
        <v>53</v>
      </c>
      <c r="G10" s="3" t="s">
        <v>54</v>
      </c>
      <c r="H10" s="3" t="s">
        <v>24</v>
      </c>
      <c r="I10" s="3" t="s">
        <v>55</v>
      </c>
      <c r="J10" s="3" t="s">
        <v>56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57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36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58</v>
      </c>
      <c r="B15" s="10" t="s">
        <v>59</v>
      </c>
      <c r="C15" s="10" t="s">
        <v>60</v>
      </c>
      <c r="D15" s="10" t="s">
        <v>61</v>
      </c>
      <c r="E15" s="10" t="n">
        <v>4.1</v>
      </c>
      <c r="F15" s="10" t="n">
        <v>1.66</v>
      </c>
      <c r="G15" s="10" t="n">
        <v>2.76</v>
      </c>
      <c r="H15" s="10" t="n">
        <v>0.43</v>
      </c>
      <c r="I15" s="15" t="n">
        <v>1366.85</v>
      </c>
      <c r="J15" s="10" t="n">
        <v>0.07</v>
      </c>
    </row>
    <row r="16" customFormat="false" ht="14.25" hidden="false" customHeight="false" outlineLevel="0" collapsed="false">
      <c r="A16" s="12" t="s">
        <v>62</v>
      </c>
      <c r="B16" s="10"/>
      <c r="C16" s="10"/>
      <c r="D16" s="10"/>
      <c r="E16" s="10"/>
      <c r="F16" s="10"/>
      <c r="G16" s="10"/>
      <c r="H16" s="10"/>
      <c r="I16" s="16" t="n">
        <v>1366.85</v>
      </c>
      <c r="J16" s="12" t="n">
        <v>0.07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12" t="s">
        <v>3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3" t="s">
        <v>38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10" t="s">
        <v>63</v>
      </c>
      <c r="B20" s="10" t="s">
        <v>64</v>
      </c>
      <c r="C20" s="10" t="n">
        <v>0</v>
      </c>
      <c r="D20" s="10"/>
      <c r="E20" s="10" t="n">
        <v>4.1</v>
      </c>
      <c r="F20" s="10" t="n">
        <v>1.93</v>
      </c>
      <c r="G20" s="10" t="n">
        <v>2.1889</v>
      </c>
      <c r="H20" s="10" t="n">
        <v>0</v>
      </c>
      <c r="I20" s="10" t="n">
        <v>215.25</v>
      </c>
      <c r="J20" s="10" t="n">
        <v>0.01</v>
      </c>
    </row>
    <row r="21" customFormat="false" ht="14.25" hidden="false" customHeight="false" outlineLevel="0" collapsed="false">
      <c r="A21" s="10" t="s">
        <v>65</v>
      </c>
      <c r="B21" s="10" t="s">
        <v>66</v>
      </c>
      <c r="C21" s="10" t="n">
        <v>0</v>
      </c>
      <c r="D21" s="10"/>
      <c r="E21" s="10" t="n">
        <v>4.1</v>
      </c>
      <c r="F21" s="10" t="n">
        <v>1.93</v>
      </c>
      <c r="G21" s="10" t="n">
        <v>2.1889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12" t="s">
        <v>41</v>
      </c>
      <c r="B22" s="10"/>
      <c r="C22" s="10"/>
      <c r="D22" s="10"/>
      <c r="E22" s="10"/>
      <c r="F22" s="10"/>
      <c r="G22" s="10"/>
      <c r="H22" s="10"/>
      <c r="I22" s="12" t="n">
        <v>215.25</v>
      </c>
      <c r="J22" s="12" t="n">
        <v>0.01</v>
      </c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9" t="s">
        <v>67</v>
      </c>
      <c r="B24" s="10"/>
      <c r="C24" s="10"/>
      <c r="D24" s="10"/>
      <c r="E24" s="10"/>
      <c r="F24" s="10"/>
      <c r="G24" s="10"/>
      <c r="H24" s="10"/>
      <c r="I24" s="17" t="n">
        <v>1582.1</v>
      </c>
      <c r="J24" s="9" t="n">
        <v>0.08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1" t="s">
        <v>68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2" t="s">
        <v>47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3" t="s">
        <v>48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0" t="s">
        <v>69</v>
      </c>
      <c r="B29" s="10" t="s">
        <v>70</v>
      </c>
      <c r="C29" s="10" t="n">
        <v>0</v>
      </c>
      <c r="D29" s="10"/>
      <c r="E29" s="10" t="n">
        <v>0</v>
      </c>
      <c r="F29" s="10" t="n">
        <v>0</v>
      </c>
      <c r="G29" s="10" t="n">
        <v>0</v>
      </c>
      <c r="H29" s="10" t="n">
        <v>0.36</v>
      </c>
      <c r="I29" s="15" t="n">
        <v>4829.36</v>
      </c>
      <c r="J29" s="10" t="n">
        <v>0.23</v>
      </c>
    </row>
    <row r="30" customFormat="false" ht="14.25" hidden="false" customHeight="false" outlineLevel="0" collapsed="false">
      <c r="A30" s="10" t="s">
        <v>71</v>
      </c>
      <c r="B30" s="10" t="s">
        <v>72</v>
      </c>
      <c r="C30" s="10" t="n">
        <v>0</v>
      </c>
      <c r="D30" s="10"/>
      <c r="E30" s="10" t="n">
        <v>0</v>
      </c>
      <c r="F30" s="10" t="n">
        <v>0</v>
      </c>
      <c r="G30" s="10" t="n">
        <v>0</v>
      </c>
      <c r="H30" s="10" t="n">
        <v>3.95</v>
      </c>
      <c r="I30" s="15" t="n">
        <v>11389.92</v>
      </c>
      <c r="J30" s="10" t="n">
        <v>0.55</v>
      </c>
    </row>
    <row r="31" customFormat="false" ht="14.25" hidden="false" customHeight="false" outlineLevel="0" collapsed="false">
      <c r="A31" s="12" t="s">
        <v>62</v>
      </c>
      <c r="B31" s="10"/>
      <c r="C31" s="10"/>
      <c r="D31" s="10"/>
      <c r="E31" s="10"/>
      <c r="F31" s="10"/>
      <c r="G31" s="10"/>
      <c r="H31" s="10"/>
      <c r="I31" s="16" t="n">
        <v>16219.28</v>
      </c>
      <c r="J31" s="12" t="n">
        <v>0.78</v>
      </c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>
      <c r="A33" s="9" t="s">
        <v>73</v>
      </c>
      <c r="B33" s="10"/>
      <c r="C33" s="10"/>
      <c r="D33" s="10"/>
      <c r="E33" s="10"/>
      <c r="F33" s="10"/>
      <c r="G33" s="10"/>
      <c r="H33" s="10"/>
      <c r="I33" s="17" t="n">
        <v>16219.28</v>
      </c>
      <c r="J33" s="9" t="n">
        <v>0.78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.75" hidden="false" customHeight="false" outlineLevel="0" collapsed="false">
      <c r="A35" s="11" t="s">
        <v>46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4.25" hidden="false" customHeight="false" outlineLevel="0" collapsed="false">
      <c r="A36" s="12" t="s">
        <v>47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3" t="s">
        <v>48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10" t="s">
        <v>74</v>
      </c>
      <c r="B38" s="10" t="s">
        <v>75</v>
      </c>
      <c r="C38" s="10" t="n">
        <v>0</v>
      </c>
      <c r="D38" s="10"/>
      <c r="E38" s="10" t="n">
        <v>0</v>
      </c>
      <c r="F38" s="10" t="n">
        <v>0</v>
      </c>
      <c r="G38" s="10" t="n">
        <v>0</v>
      </c>
      <c r="H38" s="10" t="n">
        <v>0.86</v>
      </c>
      <c r="I38" s="15" t="n">
        <v>4166.08</v>
      </c>
      <c r="J38" s="10" t="n">
        <v>0.2</v>
      </c>
    </row>
    <row r="39" customFormat="false" ht="14.25" hidden="false" customHeight="false" outlineLevel="0" collapsed="false">
      <c r="A39" s="10" t="s">
        <v>76</v>
      </c>
      <c r="B39" s="10" t="s">
        <v>77</v>
      </c>
      <c r="C39" s="10" t="n">
        <v>0</v>
      </c>
      <c r="D39" s="10"/>
      <c r="E39" s="10" t="n">
        <v>0</v>
      </c>
      <c r="F39" s="10" t="n">
        <v>0</v>
      </c>
      <c r="G39" s="10" t="n">
        <v>0</v>
      </c>
      <c r="H39" s="10" t="n">
        <v>6.24</v>
      </c>
      <c r="I39" s="15" t="n">
        <v>21113.54</v>
      </c>
      <c r="J39" s="10" t="n">
        <v>1.01</v>
      </c>
    </row>
    <row r="40" customFormat="false" ht="14.25" hidden="false" customHeight="false" outlineLevel="0" collapsed="false">
      <c r="A40" s="10" t="s">
        <v>78</v>
      </c>
      <c r="B40" s="10" t="s">
        <v>79</v>
      </c>
      <c r="C40" s="10" t="n">
        <v>0</v>
      </c>
      <c r="D40" s="10"/>
      <c r="E40" s="10" t="n">
        <v>0</v>
      </c>
      <c r="F40" s="10" t="n">
        <v>0</v>
      </c>
      <c r="G40" s="10" t="n">
        <v>0</v>
      </c>
      <c r="H40" s="10" t="n">
        <v>1.8</v>
      </c>
      <c r="I40" s="15" t="n">
        <v>8106.87</v>
      </c>
      <c r="J40" s="10" t="n">
        <v>0.39</v>
      </c>
    </row>
    <row r="41" customFormat="false" ht="14.25" hidden="false" customHeight="false" outlineLevel="0" collapsed="false">
      <c r="A41" s="10" t="s">
        <v>80</v>
      </c>
      <c r="B41" s="10" t="s">
        <v>81</v>
      </c>
      <c r="C41" s="10" t="n">
        <v>0</v>
      </c>
      <c r="D41" s="10"/>
      <c r="E41" s="10" t="n">
        <v>0</v>
      </c>
      <c r="F41" s="10" t="n">
        <v>0</v>
      </c>
      <c r="G41" s="10" t="n">
        <v>0</v>
      </c>
      <c r="H41" s="10" t="n">
        <v>3.89</v>
      </c>
      <c r="I41" s="15" t="n">
        <v>19278.03</v>
      </c>
      <c r="J41" s="10" t="n">
        <v>0.92</v>
      </c>
    </row>
    <row r="42" customFormat="false" ht="14.25" hidden="false" customHeight="false" outlineLevel="0" collapsed="false">
      <c r="A42" s="12" t="s">
        <v>62</v>
      </c>
      <c r="B42" s="10"/>
      <c r="C42" s="10"/>
      <c r="D42" s="10"/>
      <c r="E42" s="10"/>
      <c r="F42" s="10"/>
      <c r="G42" s="10"/>
      <c r="H42" s="10"/>
      <c r="I42" s="16" t="n">
        <v>52664.52</v>
      </c>
      <c r="J42" s="12" t="n">
        <v>2.52</v>
      </c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A44" s="9" t="s">
        <v>82</v>
      </c>
      <c r="B44" s="10"/>
      <c r="C44" s="10"/>
      <c r="D44" s="10"/>
      <c r="E44" s="10"/>
      <c r="F44" s="10"/>
      <c r="G44" s="10"/>
      <c r="H44" s="10"/>
      <c r="I44" s="17" t="n">
        <v>52664.52</v>
      </c>
      <c r="J44" s="9" t="n">
        <v>2.52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A46" s="11" t="s">
        <v>83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12" t="s">
        <v>47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3" t="s">
        <v>48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false" outlineLevel="0" collapsed="false">
      <c r="A49" s="10" t="s">
        <v>84</v>
      </c>
      <c r="B49" s="10" t="s">
        <v>85</v>
      </c>
      <c r="C49" s="10" t="s">
        <v>86</v>
      </c>
      <c r="D49" s="10" t="s">
        <v>61</v>
      </c>
      <c r="E49" s="10" t="n">
        <v>0</v>
      </c>
      <c r="F49" s="10" t="n">
        <v>0</v>
      </c>
      <c r="G49" s="10" t="n">
        <v>0</v>
      </c>
      <c r="H49" s="10" t="n">
        <v>2.23</v>
      </c>
      <c r="I49" s="15" t="n">
        <v>46052.45</v>
      </c>
      <c r="J49" s="10" t="n">
        <v>2.21</v>
      </c>
    </row>
    <row r="50" customFormat="false" ht="14.25" hidden="false" customHeight="false" outlineLevel="0" collapsed="false">
      <c r="A50" s="10" t="s">
        <v>87</v>
      </c>
      <c r="B50" s="10" t="s">
        <v>88</v>
      </c>
      <c r="C50" s="10" t="n">
        <v>0</v>
      </c>
      <c r="D50" s="10"/>
      <c r="E50" s="10" t="n">
        <v>0</v>
      </c>
      <c r="F50" s="10" t="n">
        <v>0</v>
      </c>
      <c r="G50" s="10" t="n">
        <v>0</v>
      </c>
      <c r="H50" s="10" t="n">
        <v>2.46</v>
      </c>
      <c r="I50" s="15" t="n">
        <v>34353.02</v>
      </c>
      <c r="J50" s="10" t="n">
        <v>1.65</v>
      </c>
    </row>
    <row r="51" customFormat="false" ht="14.25" hidden="false" customHeight="false" outlineLevel="0" collapsed="false">
      <c r="A51" s="10" t="s">
        <v>89</v>
      </c>
      <c r="B51" s="10" t="s">
        <v>90</v>
      </c>
      <c r="C51" s="10" t="n">
        <v>0</v>
      </c>
      <c r="D51" s="10"/>
      <c r="E51" s="10" t="n">
        <v>0</v>
      </c>
      <c r="F51" s="10" t="n">
        <v>0</v>
      </c>
      <c r="G51" s="10" t="n">
        <v>0</v>
      </c>
      <c r="H51" s="10" t="n">
        <v>3.51</v>
      </c>
      <c r="I51" s="15" t="n">
        <v>12157.82</v>
      </c>
      <c r="J51" s="10" t="n">
        <v>0.58</v>
      </c>
    </row>
    <row r="52" customFormat="false" ht="14.25" hidden="false" customHeight="false" outlineLevel="0" collapsed="false">
      <c r="A52" s="12" t="s">
        <v>62</v>
      </c>
      <c r="B52" s="10"/>
      <c r="C52" s="10"/>
      <c r="D52" s="10"/>
      <c r="E52" s="10"/>
      <c r="F52" s="10"/>
      <c r="G52" s="10"/>
      <c r="H52" s="10"/>
      <c r="I52" s="16" t="n">
        <v>92563.29</v>
      </c>
      <c r="J52" s="12" t="n">
        <v>4.44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A54" s="9" t="s">
        <v>91</v>
      </c>
      <c r="B54" s="10"/>
      <c r="C54" s="10"/>
      <c r="D54" s="10"/>
      <c r="E54" s="10"/>
      <c r="F54" s="10"/>
      <c r="G54" s="10"/>
      <c r="H54" s="10"/>
      <c r="I54" s="17" t="n">
        <v>92563.29</v>
      </c>
      <c r="J54" s="9" t="n">
        <v>4.44</v>
      </c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A56" s="9" t="s">
        <v>92</v>
      </c>
      <c r="B56" s="10"/>
      <c r="C56" s="10"/>
      <c r="D56" s="10"/>
      <c r="E56" s="10"/>
      <c r="F56" s="10"/>
      <c r="G56" s="10"/>
      <c r="H56" s="10"/>
      <c r="I56" s="17" t="n">
        <v>163029.19</v>
      </c>
      <c r="J56" s="9" t="n">
        <v>7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1:39:21Z</dcterms:created>
  <dc:creator>U171077</dc:creator>
  <dc:description/>
  <dc:language>en-US</dc:language>
  <cp:lastModifiedBy>abacus2</cp:lastModifiedBy>
  <dcterms:modified xsi:type="dcterms:W3CDTF">2015-11-30T11:09:21Z</dcterms:modified>
  <cp:revision>0</cp:revision>
  <dc:subject/>
  <dc:title/>
</cp:coreProperties>
</file>