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מסלול כללי" sheetId="1" state="visible" r:id="rId2"/>
    <sheet name="מודל הקצאת נכסים - מסלול כללי" sheetId="2" state="visible" r:id="rId3"/>
    <sheet name="ללא מניות" sheetId="3" state="visible" r:id="rId4"/>
    <sheet name="מודל הקצאת נכסים - ללא מניות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ללא מניות'!$A$5:$F$13</definedName>
    <definedName function="false" hidden="false" localSheetId="3" name="_xlnm.Print_Area" vbProcedure="false">'מודל הקצאת נכסים - ללא מניות'!$A$1:$D$45</definedName>
    <definedName function="false" hidden="false" localSheetId="1" name="_xlnm.Print_Area" vbProcedure="false">'מודל הקצאת נכסים - מסלול כללי'!$A$1:$D$45</definedName>
    <definedName function="false" hidden="false" localSheetId="0" name="_xlnm.Print_Area" vbProcedure="false">'מסלול כללי'!$A$5:$F$15</definedName>
    <definedName function="false" hidden="false" name="HODESH" vbProcedure="false">[1]מדדים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קרן השתלמות וחסכון לאחים ואחיות</t>
  </si>
  <si>
    <t xml:space="preserve">מדיניות השקעה -מסלול כללי -17846</t>
  </si>
  <si>
    <t xml:space="preserve">שנת 2015</t>
  </si>
  <si>
    <t xml:space="preserve">אפיק השקעה</t>
  </si>
  <si>
    <t xml:space="preserve">שיעור החשיפה ליום 31/12/2014</t>
  </si>
  <si>
    <t xml:space="preserve">שיעור חשיפה צפוי לשנת 2015</t>
  </si>
  <si>
    <t xml:space="preserve">טווח סטייה</t>
  </si>
  <si>
    <t xml:space="preserve">גבולות שיעור הצפויה 2015</t>
  </si>
  <si>
    <t xml:space="preserve">מדד ייחוס</t>
  </si>
  <si>
    <t xml:space="preserve">מניות (תעודות סל , אופציות,קרנות נאמנות )</t>
  </si>
  <si>
    <t xml:space="preserve">±6%</t>
  </si>
  <si>
    <t xml:space="preserve">25%-37%</t>
  </si>
  <si>
    <t xml:space="preserve">ת"א 100 -40% MSCI AC -60%</t>
  </si>
  <si>
    <t xml:space="preserve">מתוך זה :</t>
  </si>
  <si>
    <t xml:space="preserve">מניות בישראל</t>
  </si>
  <si>
    <t xml:space="preserve">מניות בחו"ל</t>
  </si>
  <si>
    <t xml:space="preserve">אג"ח ממשלתי</t>
  </si>
  <si>
    <t xml:space="preserve">±5%</t>
  </si>
  <si>
    <t xml:space="preserve">29%-39%</t>
  </si>
  <si>
    <t xml:space="preserve">אג"ח ממשלתי כללי</t>
  </si>
  <si>
    <t xml:space="preserve">אג"ח קונצרני (קרנות נאמנות,תעודות סל, פקדונות אג"ח קונצרני לא סחיר ופקדונות לא סחירים ).</t>
  </si>
  <si>
    <t xml:space="preserve">24%-36%</t>
  </si>
  <si>
    <t xml:space="preserve">תל בונד 60</t>
  </si>
  <si>
    <t xml:space="preserve">אחר (קרנות השקעה, מזומן וכו )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12%-24%</t>
  </si>
  <si>
    <t xml:space="preserve">קרן השתלמות לאחים ואחיות - מודל הקצאת נכסים</t>
  </si>
  <si>
    <t xml:space="preserve">מינימום השקעה</t>
  </si>
  <si>
    <t xml:space="preserve">מקסימום השקעה</t>
  </si>
  <si>
    <t xml:space="preserve">השקעה נוכחית באחוזים</t>
  </si>
  <si>
    <t xml:space="preserve">א. צמוד מדד      </t>
  </si>
  <si>
    <t xml:space="preserve">א 1. צמוד מדד סחיר</t>
  </si>
  <si>
    <t xml:space="preserve">        ממשלתי </t>
  </si>
  <si>
    <t xml:space="preserve">        קונצרני</t>
  </si>
  <si>
    <t xml:space="preserve">א 2. צמוד מדד לא סחיר</t>
  </si>
  <si>
    <t xml:space="preserve">       פקדונות+ תיקי משכנתאות</t>
  </si>
  <si>
    <t xml:space="preserve">      אג"ח קונצרני לא סחיר+שטרי הון</t>
  </si>
  <si>
    <t xml:space="preserve">ב. צמוד מט"ח (כולל נגזרים במונחי נכס בסיס)</t>
  </si>
  <si>
    <t xml:space="preserve">ב1.  צמוד מט"ח סחיר</t>
  </si>
  <si>
    <t xml:space="preserve">ממשלתי</t>
  </si>
  <si>
    <t xml:space="preserve">קונצרני</t>
  </si>
  <si>
    <t xml:space="preserve">תעודות סל עוקבות מדד חו"ל</t>
  </si>
  <si>
    <t xml:space="preserve">אג"ח חו"ל</t>
  </si>
  <si>
    <t xml:space="preserve">ב2.  צמוד מט"ח  לא סחיר</t>
  </si>
  <si>
    <t xml:space="preserve">פקדונות+ אג"ח</t>
  </si>
  <si>
    <t xml:space="preserve">נגזרים (במונחי נכס בסיס )  </t>
  </si>
  <si>
    <t xml:space="preserve">  עסקאות פורוורד (חשיפה)</t>
  </si>
  <si>
    <t xml:space="preserve">  אופציות  שקל-דולר /שקל -יורו</t>
  </si>
  <si>
    <t xml:space="preserve"> ג. מניות וני"ע המירים </t>
  </si>
  <si>
    <t xml:space="preserve">ג1. ני"ע סחירים בארץ + המירים</t>
  </si>
  <si>
    <t xml:space="preserve">ני"ע זרים </t>
  </si>
  <si>
    <t xml:space="preserve"> ג 2. מניות  ואג"ח להמרה לא סחירות (כולל קרנות הון סיכון וקרנות גידור)</t>
  </si>
  <si>
    <t xml:space="preserve"> </t>
  </si>
  <si>
    <t xml:space="preserve">עסקאות FUTURES</t>
  </si>
  <si>
    <t xml:space="preserve">אופציות מעוף (במונחי נכס בסיס)</t>
  </si>
  <si>
    <t xml:space="preserve">אופציות בחו"ל</t>
  </si>
  <si>
    <t xml:space="preserve"> ד. השקעות שקליות</t>
  </si>
  <si>
    <t xml:space="preserve"> ד1. שקלי ממשלתי סחיר</t>
  </si>
  <si>
    <t xml:space="preserve"> ד2. שקלי קונצרני סחיר</t>
  </si>
  <si>
    <t xml:space="preserve"> ד3. לא סחיר</t>
  </si>
  <si>
    <t xml:space="preserve"> ד4  פר"י, פק"מ ועו"ש (נזילות)</t>
  </si>
  <si>
    <t xml:space="preserve">סה"כ  מרכיב  לא סחיר</t>
  </si>
  <si>
    <t xml:space="preserve">מדיניות השקעה -מסלול ללא מניות -17170</t>
  </si>
  <si>
    <t xml:space="preserve">גבולות שיעור החשיפה הצפויה </t>
  </si>
  <si>
    <t xml:space="preserve">מדד ייחוס-קיים</t>
  </si>
  <si>
    <t xml:space="preserve">אג"ח ממשלתי (כולל מק"מ )</t>
  </si>
  <si>
    <t xml:space="preserve">70%-80%</t>
  </si>
  <si>
    <t xml:space="preserve">ממשלתי צמוד 0-2 25% ממשלתי צמוד 2-5 25% ממשלתי שקלי 0-2 25% ממשלתי שקלי 2-5 25% </t>
  </si>
  <si>
    <t xml:space="preserve">אג"ח קונצרני (קרנות נאמנות,תעודות סל).</t>
  </si>
  <si>
    <t xml:space="preserve">14%-26%</t>
  </si>
  <si>
    <t xml:space="preserve">נדל"ן</t>
  </si>
  <si>
    <t xml:space="preserve">0%-5%</t>
  </si>
  <si>
    <t xml:space="preserve">ריבית שוטפת</t>
  </si>
  <si>
    <t xml:space="preserve">0%-6%</t>
  </si>
  <si>
    <t xml:space="preserve">עדכון</t>
  </si>
  <si>
    <t xml:space="preserve">אופציות שקל-דולר/שקל-יורו</t>
  </si>
  <si>
    <t xml:space="preserve"> ד1. ני"ע סחירים</t>
  </si>
  <si>
    <t xml:space="preserve"> ד2. לא סחיר</t>
  </si>
  <si>
    <t xml:space="preserve"> ד3  פר"י, פק"מ ועו"ש (נזילות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0.00%"/>
    <numFmt numFmtId="169" formatCode="[$-409]m/d/yyyy"/>
    <numFmt numFmtId="170" formatCode="General"/>
  </numFmts>
  <fonts count="1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u val="single"/>
      <sz val="12"/>
      <name val="Arial"/>
      <family val="2"/>
      <charset val="177"/>
    </font>
    <font>
      <b val="true"/>
      <u val="double"/>
      <sz val="12"/>
      <name val="Arial"/>
      <family val="2"/>
      <charset val="177"/>
    </font>
    <font>
      <i val="true"/>
      <sz val="10"/>
      <name val="Arial"/>
      <family val="2"/>
      <charset val="177"/>
    </font>
    <font>
      <b val="true"/>
      <sz val="11"/>
      <name val="Arial"/>
      <family val="2"/>
      <charset val="177"/>
    </font>
    <font>
      <b val="true"/>
      <sz val="10"/>
      <name val="Arial"/>
      <family val="2"/>
      <charset val="177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177"/>
    </font>
    <font>
      <u val="single"/>
      <sz val="10"/>
      <name val="Arial"/>
      <family val="2"/>
      <charset val="177"/>
    </font>
    <font>
      <sz val="11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nBold" xfId="30"/>
    <cellStyle name="nBold 10" xfId="31"/>
    <cellStyle name="nBold 2" xfId="32"/>
    <cellStyle name="nBold 3" xfId="33"/>
    <cellStyle name="nBold 4" xfId="34"/>
    <cellStyle name="nBold 5" xfId="35"/>
    <cellStyle name="nBold 6" xfId="36"/>
    <cellStyle name="nBold 7" xfId="37"/>
    <cellStyle name="nBold 8" xfId="38"/>
    <cellStyle name="nBold 9" xfId="39"/>
    <cellStyle name="Normal 10" xfId="40"/>
    <cellStyle name="Normal 11" xfId="41"/>
    <cellStyle name="Normal 12" xfId="42"/>
    <cellStyle name="Normal 13" xfId="43"/>
    <cellStyle name="Normal 14" xfId="44"/>
    <cellStyle name="Normal 15" xfId="45"/>
    <cellStyle name="Normal 16" xfId="46"/>
    <cellStyle name="Normal 17" xfId="47"/>
    <cellStyle name="Normal 18" xfId="48"/>
    <cellStyle name="Normal 19" xfId="49"/>
    <cellStyle name="Normal 2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Percent 10" xfId="58"/>
    <cellStyle name="Percent 2" xfId="59"/>
    <cellStyle name="Percent 2 2" xfId="60"/>
    <cellStyle name="Percent 3" xfId="61"/>
    <cellStyle name="Percent 4" xfId="62"/>
    <cellStyle name="Percent 5" xfId="63"/>
    <cellStyle name="Percent 6" xfId="64"/>
    <cellStyle name="Percent 7" xfId="65"/>
    <cellStyle name="Percent 8" xfId="66"/>
    <cellStyle name="Percent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agi/divuhim/Tsuo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02/data$/Mosdim/&#1490;&#1497;&#1488;/&#1499;&#1500;%20&#1492;&#1500;&#1511;&#1493;&#1495;&#1493;&#1514;/&#1500;&#1511;&#1493;&#1495;&#1493;&#1514;/&#1488;&#1495;&#1497;&#1501;%20&#1493;&#1488;&#1495;&#1497;&#1493;&#1514;/&#1491;&#1497;&#1512;&#1511;&#1496;&#1493;&#1512;&#1497;&#1493;&#1504;&#1497;&#1501;%20&#1493;&#1493;&#1506;&#1491;&#1493;&#1514;%20&#1492;&#1513;&#1511;&#1506;&#1492;/2014/&#1492;&#1488;&#1495;&#1497;&#1501;%20&#1493;&#1492;&#1488;&#1495;&#1497;&#1493;&#1514;%20-%20&#1493;&#1506;&#1491;&#1514;%20&#1492;&#1513;&#1511;&#1506;&#1493;&#1514;%2010.11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מדדים"/>
      <sheetName val="קלט תשואות"/>
      <sheetName val="קלט_חלוקה"/>
      <sheetName val="בקרת_קובץ"/>
      <sheetName val="מכתבים"/>
      <sheetName val="בקרות"/>
      <sheetName val="טכנאים"/>
      <sheetName val="אקדמאים"/>
      <sheetName val="עיתונאים"/>
      <sheetName val="סוציאלים"/>
      <sheetName val=" דרוג אחיד"/>
      <sheetName val="אחיות"/>
      <sheetName val="רופאים"/>
      <sheetName val=" פ.ר.ח"/>
      <sheetName val="השתלמות וחסכון"/>
      <sheetName val=" יהבית"/>
      <sheetName val="חסכון יהב"/>
      <sheetName val="תל&quot;מ"/>
      <sheetName val="חריש"/>
      <sheetName val="עומרים"/>
      <sheetName val="ערד"/>
      <sheetName val="רותם"/>
      <sheetName val="עמי"/>
      <sheetName val="עוס"/>
      <sheetName val="גמל אקדמאים"/>
      <sheetName val="גמל טכנאים"/>
      <sheetName val="שדות"/>
      <sheetName val="שובל"/>
      <sheetName val="יניר"/>
      <sheetName val="TSUOT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שער"/>
      <sheetName val="מדדים"/>
      <sheetName val="דו&quot;ח להדפסה"/>
      <sheetName val="מודל חול"/>
      <sheetName val="סלי מניות"/>
      <sheetName val="מודל הקצאת נכסים"/>
      <sheetName val="דוח פעילות"/>
      <sheetName val="הפקדות משיכות"/>
      <sheetName val="דו&quot;ח להדפסה - צומחת"/>
      <sheetName val="מודל הקצאת נכסים - צומחת"/>
      <sheetName val="דוח פעילות - צומחת"/>
      <sheetName val="הפקדות משיכות - צומחת"/>
      <sheetName val="פעילות קופ&quot;ג"/>
      <sheetName val="מפעליות"/>
      <sheetName val="החזר דמי ניהול ת.סל"/>
      <sheetName val="הזנה ידנית פועלים סהר"/>
      <sheetName val="הזנה ידנית פועלים סהר - צומחת"/>
      <sheetName val="אסיפות כלליות"/>
      <sheetName val="סלי מניות (ישן)"/>
      <sheetName val="קרן ספירה 4"/>
      <sheetName val="קרן ספירה 2"/>
      <sheetName val="קרן ספירה"/>
      <sheetName val="קרן ספירה 3"/>
      <sheetName val="קניות ומכירות"/>
      <sheetName val="דוח תאימות"/>
    </sheetNames>
    <sheetDataSet>
      <sheetData sheetId="0"/>
      <sheetData sheetId="1">
        <row r="3">
          <cell r="C3">
            <v>41938</v>
          </cell>
        </row>
      </sheetData>
      <sheetData sheetId="2">
        <row r="7">
          <cell r="E7">
            <v>0.0173324960279321</v>
          </cell>
        </row>
        <row r="8">
          <cell r="E8">
            <v>2.28917222456731E-006</v>
          </cell>
        </row>
        <row r="9">
          <cell r="E9">
            <v>0.0376056107442782</v>
          </cell>
        </row>
        <row r="14">
          <cell r="E14">
            <v>0.0811041429857581</v>
          </cell>
        </row>
        <row r="15">
          <cell r="E15">
            <v>0.223016594379084</v>
          </cell>
        </row>
        <row r="20">
          <cell r="E20">
            <v>0.112517747162264</v>
          </cell>
        </row>
        <row r="21">
          <cell r="E21">
            <v>0</v>
          </cell>
        </row>
        <row r="22">
          <cell r="E22">
            <v>0</v>
          </cell>
        </row>
        <row r="24">
          <cell r="E24">
            <v>7.26252543194545E-011</v>
          </cell>
        </row>
        <row r="26">
          <cell r="E26">
            <v>0.00347785869591515</v>
          </cell>
        </row>
        <row r="27">
          <cell r="E27">
            <v>0</v>
          </cell>
        </row>
        <row r="28">
          <cell r="E28">
            <v>0.219212371874715</v>
          </cell>
        </row>
        <row r="38">
          <cell r="E38">
            <v>0.000515523855722177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>
            <v>0</v>
          </cell>
        </row>
        <row r="46">
          <cell r="E46">
            <v>0.00387404550840897</v>
          </cell>
        </row>
        <row r="54">
          <cell r="E54">
            <v>0.00683869271733274</v>
          </cell>
        </row>
        <row r="55">
          <cell r="E55">
            <v>0.269539722670059</v>
          </cell>
        </row>
        <row r="62">
          <cell r="E62">
            <v>0.0318015950160155</v>
          </cell>
        </row>
        <row r="64">
          <cell r="E64">
            <v>0</v>
          </cell>
        </row>
      </sheetData>
      <sheetData sheetId="3"/>
      <sheetData sheetId="4"/>
      <sheetData sheetId="5"/>
      <sheetData sheetId="6">
        <row r="1">
          <cell r="N1">
            <v>41952</v>
          </cell>
        </row>
      </sheetData>
      <sheetData sheetId="7"/>
      <sheetData sheetId="8">
        <row r="7">
          <cell r="E7">
            <v>0</v>
          </cell>
        </row>
        <row r="8">
          <cell r="E8">
            <v>0</v>
          </cell>
        </row>
        <row r="9">
          <cell r="E9">
            <v>0</v>
          </cell>
        </row>
        <row r="14">
          <cell r="E14">
            <v>0.296420556489259</v>
          </cell>
        </row>
        <row r="15">
          <cell r="E15">
            <v>0.231801707155496</v>
          </cell>
        </row>
        <row r="19">
          <cell r="E19">
            <v>0</v>
          </cell>
        </row>
        <row r="20">
          <cell r="E20">
            <v>0</v>
          </cell>
        </row>
        <row r="21">
          <cell r="E21">
            <v>0</v>
          </cell>
        </row>
        <row r="23">
          <cell r="E23">
            <v>0</v>
          </cell>
        </row>
        <row r="25">
          <cell r="E25">
            <v>0</v>
          </cell>
        </row>
        <row r="27">
          <cell r="E27">
            <v>0</v>
          </cell>
        </row>
        <row r="37">
          <cell r="E37">
            <v>0</v>
          </cell>
        </row>
        <row r="41">
          <cell r="E41">
            <v>0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>
            <v>0</v>
          </cell>
        </row>
        <row r="54">
          <cell r="E54">
            <v>0.457402750575571</v>
          </cell>
        </row>
        <row r="61">
          <cell r="E61">
            <v>0.0143749857796743</v>
          </cell>
        </row>
        <row r="63">
          <cell r="E63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4" activeCellId="0" sqref="C6:C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14.87"/>
    <col collapsed="false" customWidth="true" hidden="false" outlineLevel="0" max="3" min="3" style="0" width="14.25"/>
    <col collapsed="false" customWidth="true" hidden="false" outlineLevel="0" max="5" min="5" style="0" width="12.37"/>
    <col collapsed="false" customWidth="true" hidden="false" outlineLevel="0" max="6" min="6" style="0" width="1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B3" s="1" t="s">
        <v>1</v>
      </c>
      <c r="C3" s="1"/>
      <c r="D3" s="1"/>
    </row>
    <row r="4" customFormat="false" ht="15.75" hidden="false" customHeight="false" outlineLevel="0" collapsed="false">
      <c r="B4" s="2" t="s">
        <v>2</v>
      </c>
      <c r="C4" s="2"/>
      <c r="D4" s="2"/>
    </row>
    <row r="5" customFormat="false" ht="30" hidden="false" customHeight="fals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4" t="s">
        <v>7</v>
      </c>
      <c r="F5" s="6" t="s">
        <v>8</v>
      </c>
    </row>
    <row r="6" customFormat="false" ht="28.5" hidden="false" customHeight="false" outlineLevel="0" collapsed="false">
      <c r="A6" s="7" t="s">
        <v>9</v>
      </c>
      <c r="B6" s="8" t="n">
        <v>0.3379</v>
      </c>
      <c r="C6" s="9" t="n">
        <v>0.31</v>
      </c>
      <c r="D6" s="10" t="s">
        <v>10</v>
      </c>
      <c r="E6" s="11" t="s">
        <v>11</v>
      </c>
      <c r="F6" s="12" t="s">
        <v>12</v>
      </c>
    </row>
    <row r="7" customFormat="false" ht="14.25" hidden="false" customHeight="false" outlineLevel="0" collapsed="false">
      <c r="A7" s="13" t="s">
        <v>13</v>
      </c>
      <c r="B7" s="14"/>
      <c r="C7" s="15"/>
      <c r="D7" s="16"/>
      <c r="E7" s="17"/>
      <c r="F7" s="18"/>
    </row>
    <row r="8" customFormat="false" ht="14.25" hidden="false" customHeight="false" outlineLevel="0" collapsed="false">
      <c r="A8" s="19" t="s">
        <v>14</v>
      </c>
      <c r="B8" s="20" t="n">
        <v>0.108</v>
      </c>
      <c r="C8" s="21" t="n">
        <v>0.12</v>
      </c>
      <c r="D8" s="16"/>
      <c r="E8" s="17"/>
      <c r="F8" s="18"/>
      <c r="J8" s="22"/>
    </row>
    <row r="9" customFormat="false" ht="14.25" hidden="false" customHeight="false" outlineLevel="0" collapsed="false">
      <c r="A9" s="23" t="s">
        <v>15</v>
      </c>
      <c r="B9" s="24" t="n">
        <v>0.2299</v>
      </c>
      <c r="C9" s="25" t="n">
        <v>0.19</v>
      </c>
      <c r="D9" s="16"/>
      <c r="E9" s="17"/>
      <c r="F9" s="18"/>
    </row>
    <row r="10" customFormat="false" ht="14.25" hidden="false" customHeight="false" outlineLevel="0" collapsed="false">
      <c r="A10" s="26" t="s">
        <v>16</v>
      </c>
      <c r="B10" s="24" t="n">
        <v>0.3444</v>
      </c>
      <c r="C10" s="27" t="n">
        <v>0.34</v>
      </c>
      <c r="D10" s="28" t="s">
        <v>17</v>
      </c>
      <c r="E10" s="17" t="s">
        <v>18</v>
      </c>
      <c r="F10" s="18" t="s">
        <v>19</v>
      </c>
    </row>
    <row r="11" customFormat="false" ht="72" hidden="false" customHeight="true" outlineLevel="0" collapsed="false">
      <c r="A11" s="29" t="s">
        <v>20</v>
      </c>
      <c r="B11" s="11" t="n">
        <v>0.2818</v>
      </c>
      <c r="C11" s="30" t="n">
        <v>0.3</v>
      </c>
      <c r="D11" s="10" t="s">
        <v>10</v>
      </c>
      <c r="E11" s="11" t="s">
        <v>21</v>
      </c>
      <c r="F11" s="31" t="s">
        <v>22</v>
      </c>
    </row>
    <row r="12" customFormat="false" ht="14.25" hidden="false" customHeight="false" outlineLevel="0" collapsed="false">
      <c r="A12" s="32" t="s">
        <v>23</v>
      </c>
      <c r="B12" s="17" t="n">
        <v>0.0359</v>
      </c>
      <c r="C12" s="33" t="n">
        <v>0.05</v>
      </c>
      <c r="D12" s="28" t="s">
        <v>17</v>
      </c>
      <c r="E12" s="17" t="s">
        <v>24</v>
      </c>
      <c r="F12" s="18" t="s">
        <v>25</v>
      </c>
    </row>
    <row r="13" customFormat="false" ht="14.25" hidden="false" customHeight="false" outlineLevel="0" collapsed="false">
      <c r="A13" s="32" t="s">
        <v>26</v>
      </c>
      <c r="B13" s="17" t="n">
        <f aca="false">B6+B10+B11+B12</f>
        <v>1</v>
      </c>
      <c r="C13" s="34" t="n">
        <f aca="false">C6+C10+C11+C12</f>
        <v>1</v>
      </c>
      <c r="D13" s="28"/>
      <c r="E13" s="17"/>
      <c r="F13" s="18"/>
    </row>
    <row r="14" customFormat="false" ht="14.25" hidden="false" customHeight="false" outlineLevel="0" collapsed="false">
      <c r="A14" s="35" t="s">
        <v>27</v>
      </c>
      <c r="B14" s="14" t="n">
        <v>0.1761</v>
      </c>
      <c r="C14" s="36" t="n">
        <v>0.18</v>
      </c>
      <c r="D14" s="37" t="s">
        <v>10</v>
      </c>
      <c r="E14" s="14" t="s">
        <v>28</v>
      </c>
      <c r="F14" s="38"/>
    </row>
    <row r="15" customFormat="false" ht="15" hidden="false" customHeight="false" outlineLevel="0" collapsed="false">
      <c r="A15" s="39"/>
      <c r="B15" s="40"/>
      <c r="C15" s="40"/>
      <c r="D15" s="40"/>
      <c r="E15" s="40"/>
      <c r="F15" s="41"/>
    </row>
    <row r="16" customFormat="false" ht="14.25" hidden="false" customHeight="false" outlineLevel="0" collapsed="false">
      <c r="A16" s="42"/>
      <c r="B16" s="42"/>
      <c r="C16" s="42"/>
      <c r="D16" s="42"/>
      <c r="E16" s="42"/>
      <c r="F16" s="42"/>
    </row>
    <row r="17" customFormat="false" ht="14.25" hidden="false" customHeight="false" outlineLevel="0" collapsed="false">
      <c r="A17" s="43"/>
      <c r="B17" s="42"/>
      <c r="C17" s="42"/>
      <c r="D17" s="43"/>
      <c r="E17" s="42"/>
      <c r="F17" s="42"/>
    </row>
    <row r="18" customFormat="false" ht="14.25" hidden="false" customHeight="false" outlineLevel="0" collapsed="false">
      <c r="A18" s="42"/>
      <c r="B18" s="42"/>
      <c r="C18" s="42"/>
      <c r="D18" s="42"/>
      <c r="E18" s="42"/>
      <c r="F18" s="42"/>
    </row>
  </sheetData>
  <mergeCells count="6">
    <mergeCell ref="A1:F1"/>
    <mergeCell ref="B3:D3"/>
    <mergeCell ref="B4:D4"/>
    <mergeCell ref="D7:D9"/>
    <mergeCell ref="E7:E9"/>
    <mergeCell ref="F7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5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37"/>
    <col collapsed="false" customWidth="true" hidden="false" outlineLevel="0" max="3" min="3" style="0" width="10.37"/>
    <col collapsed="false" customWidth="true" hidden="false" outlineLevel="0" max="4" min="4" style="0" width="12.37"/>
    <col collapsed="false" customWidth="true" hidden="false" outlineLevel="0" max="7" min="7" style="0" width="10.61"/>
    <col collapsed="false" customWidth="true" hidden="false" outlineLevel="0" max="8" min="8" style="0" width="15.87"/>
    <col collapsed="false" customWidth="true" hidden="false" outlineLevel="0" max="11" min="11" style="0" width="52.99"/>
    <col collapsed="false" customWidth="true" hidden="false" outlineLevel="0" max="12" min="12" style="0" width="8.87"/>
  </cols>
  <sheetData>
    <row r="1" customFormat="false" ht="15.75" hidden="false" customHeight="false" outlineLevel="0" collapsed="false">
      <c r="A1" s="44" t="s">
        <v>29</v>
      </c>
      <c r="B1" s="44"/>
      <c r="C1" s="44"/>
      <c r="D1" s="44"/>
    </row>
    <row r="2" customFormat="false" ht="15.75" hidden="false" customHeight="false" outlineLevel="0" collapsed="false">
      <c r="A2" s="45"/>
      <c r="C2" s="46"/>
      <c r="N2" s="47" t="n">
        <f aca="false">[2]מדדים!C3</f>
        <v>41938</v>
      </c>
    </row>
    <row r="3" customFormat="false" ht="14.25" hidden="false" customHeight="false" outlineLevel="0" collapsed="false">
      <c r="A3" s="48" t="str">
        <f aca="false">CONCATENATE(TEXT('[2]דוח פעילות'!N1,"dd/mm/yyyy")," נכון לתאריך")</f>
        <v>09/11/2014 נכון לתאריך</v>
      </c>
      <c r="D3" s="49"/>
    </row>
    <row r="4" customFormat="false" ht="45.75" hidden="false" customHeight="false" outlineLevel="0" collapsed="false">
      <c r="A4" s="50" t="s">
        <v>3</v>
      </c>
      <c r="B4" s="50" t="s">
        <v>30</v>
      </c>
      <c r="C4" s="50" t="s">
        <v>31</v>
      </c>
      <c r="D4" s="50" t="s">
        <v>32</v>
      </c>
    </row>
    <row r="5" customFormat="false" ht="15" hidden="false" customHeight="true" outlineLevel="0" collapsed="false">
      <c r="A5" s="51" t="s">
        <v>33</v>
      </c>
      <c r="B5" s="52" t="n">
        <v>0.3</v>
      </c>
      <c r="C5" s="52" t="n">
        <v>0.85</v>
      </c>
      <c r="D5" s="53" t="n">
        <f aca="false">D7+D11</f>
        <v>0.359061133309277</v>
      </c>
    </row>
    <row r="6" customFormat="false" ht="14.25" hidden="false" customHeight="false" outlineLevel="0" collapsed="false">
      <c r="A6" s="54"/>
      <c r="B6" s="55"/>
      <c r="C6" s="55"/>
      <c r="D6" s="56"/>
    </row>
    <row r="7" customFormat="false" ht="14.25" hidden="false" customHeight="false" outlineLevel="0" collapsed="false">
      <c r="A7" s="51" t="s">
        <v>34</v>
      </c>
      <c r="B7" s="57" t="n">
        <v>0.15</v>
      </c>
      <c r="C7" s="57" t="n">
        <v>0.5</v>
      </c>
      <c r="D7" s="53" t="n">
        <f aca="false">D8+D9</f>
        <v>0.304120737364842</v>
      </c>
    </row>
    <row r="8" customFormat="false" ht="14.25" hidden="false" customHeight="false" outlineLevel="0" collapsed="false">
      <c r="A8" s="54" t="s">
        <v>35</v>
      </c>
      <c r="B8" s="57" t="n">
        <v>0.05</v>
      </c>
      <c r="C8" s="57" t="n">
        <v>0.4</v>
      </c>
      <c r="D8" s="56" t="n">
        <f aca="false">'[2]דו"ח להדפסה'!E14</f>
        <v>0.0811041429857581</v>
      </c>
    </row>
    <row r="9" customFormat="false" ht="14.25" hidden="false" customHeight="false" outlineLevel="0" collapsed="false">
      <c r="A9" s="54" t="s">
        <v>36</v>
      </c>
      <c r="B9" s="57" t="n">
        <v>0</v>
      </c>
      <c r="C9" s="57" t="n">
        <v>0.3</v>
      </c>
      <c r="D9" s="56" t="n">
        <f aca="false">'[2]דו"ח להדפסה'!E15</f>
        <v>0.223016594379084</v>
      </c>
    </row>
    <row r="10" customFormat="false" ht="14.25" hidden="false" customHeight="false" outlineLevel="0" collapsed="false">
      <c r="A10" s="54"/>
      <c r="B10" s="55"/>
      <c r="C10" s="55"/>
      <c r="D10" s="56"/>
    </row>
    <row r="11" customFormat="false" ht="14.25" hidden="false" customHeight="false" outlineLevel="0" collapsed="false">
      <c r="A11" s="51" t="s">
        <v>37</v>
      </c>
      <c r="B11" s="57" t="n">
        <v>0</v>
      </c>
      <c r="C11" s="57" t="n">
        <v>0.35</v>
      </c>
      <c r="D11" s="58" t="n">
        <f aca="false">D12+D13</f>
        <v>0.0549403959444349</v>
      </c>
    </row>
    <row r="12" customFormat="false" ht="14.25" hidden="false" customHeight="false" outlineLevel="0" collapsed="false">
      <c r="A12" s="59" t="s">
        <v>38</v>
      </c>
      <c r="B12" s="57" t="n">
        <v>0</v>
      </c>
      <c r="C12" s="57" t="n">
        <v>0.35</v>
      </c>
      <c r="D12" s="56" t="n">
        <f aca="false">'[2]דו"ח להדפסה'!E7+'[2]דו"ח להדפסה'!E8</f>
        <v>0.0173347852001567</v>
      </c>
    </row>
    <row r="13" customFormat="false" ht="14.25" hidden="false" customHeight="false" outlineLevel="0" collapsed="false">
      <c r="A13" s="59" t="s">
        <v>39</v>
      </c>
      <c r="B13" s="57" t="n">
        <v>0</v>
      </c>
      <c r="C13" s="57" t="n">
        <v>0.25</v>
      </c>
      <c r="D13" s="56" t="n">
        <f aca="false">'[2]דו"ח להדפסה'!E9</f>
        <v>0.0376056107442782</v>
      </c>
    </row>
    <row r="14" customFormat="false" ht="14.25" hidden="false" customHeight="false" outlineLevel="0" collapsed="false">
      <c r="A14" s="60"/>
      <c r="B14" s="61"/>
      <c r="C14" s="62"/>
      <c r="D14" s="63"/>
    </row>
    <row r="15" customFormat="false" ht="25.5" hidden="false" customHeight="false" outlineLevel="0" collapsed="false">
      <c r="A15" s="51" t="s">
        <v>40</v>
      </c>
      <c r="B15" s="64" t="n">
        <v>0</v>
      </c>
      <c r="C15" s="52" t="n">
        <v>0.3</v>
      </c>
      <c r="D15" s="58" t="n">
        <f aca="false">SUM(D17:D26)</f>
        <v>0.223086417455749</v>
      </c>
    </row>
    <row r="16" customFormat="false" ht="14.25" hidden="false" customHeight="false" outlineLevel="0" collapsed="false">
      <c r="A16" s="51" t="s">
        <v>41</v>
      </c>
      <c r="B16" s="65"/>
      <c r="C16" s="57"/>
      <c r="D16" s="56"/>
    </row>
    <row r="17" customFormat="false" ht="14.25" hidden="false" customHeight="false" outlineLevel="0" collapsed="false">
      <c r="A17" s="66" t="s">
        <v>42</v>
      </c>
      <c r="B17" s="65" t="n">
        <v>0</v>
      </c>
      <c r="C17" s="57" t="n">
        <v>0.1</v>
      </c>
      <c r="D17" s="56" t="n">
        <f aca="false">'[2]דו"ח להדפסה'!E42</f>
        <v>0</v>
      </c>
    </row>
    <row r="18" customFormat="false" ht="14.25" hidden="false" customHeight="false" outlineLevel="0" collapsed="false">
      <c r="A18" s="54" t="s">
        <v>43</v>
      </c>
      <c r="B18" s="65" t="n">
        <v>0</v>
      </c>
      <c r="C18" s="67" t="n">
        <v>0.1</v>
      </c>
      <c r="D18" s="56" t="n">
        <f aca="false">'[2]דו"ח להדפסה'!E43</f>
        <v>0</v>
      </c>
    </row>
    <row r="19" customFormat="false" ht="14.25" hidden="false" customHeight="false" outlineLevel="0" collapsed="false">
      <c r="A19" s="54" t="s">
        <v>44</v>
      </c>
      <c r="B19" s="65" t="n">
        <v>0</v>
      </c>
      <c r="C19" s="67" t="n">
        <v>0.3</v>
      </c>
      <c r="D19" s="56" t="n">
        <f aca="false">'[2]דו"ח להדפסה'!E28+'[2]דו"ח להדפסה'!E27</f>
        <v>0.219212371874715</v>
      </c>
    </row>
    <row r="20" customFormat="false" ht="14.25" hidden="false" customHeight="false" outlineLevel="0" collapsed="false">
      <c r="A20" s="54" t="s">
        <v>45</v>
      </c>
      <c r="B20" s="65" t="n">
        <v>0</v>
      </c>
      <c r="C20" s="57" t="n">
        <v>0.1</v>
      </c>
      <c r="D20" s="56" t="n">
        <f aca="false">'[2]דו"ח להדפסה'!E44</f>
        <v>0</v>
      </c>
    </row>
    <row r="21" customFormat="false" ht="14.25" hidden="false" customHeight="false" outlineLevel="0" collapsed="false">
      <c r="A21" s="51" t="s">
        <v>46</v>
      </c>
      <c r="B21" s="65"/>
      <c r="C21" s="57"/>
      <c r="D21" s="56"/>
    </row>
    <row r="22" customFormat="false" ht="14.25" hidden="false" customHeight="false" outlineLevel="0" collapsed="false">
      <c r="A22" s="54" t="s">
        <v>47</v>
      </c>
      <c r="B22" s="65" t="n">
        <v>0</v>
      </c>
      <c r="C22" s="57" t="n">
        <v>0.03</v>
      </c>
      <c r="D22" s="56" t="n">
        <f aca="false">'[2]דו"ח להדפסה'!E45+'[2]דו"ח להדפסה'!E46</f>
        <v>0.00387404550840897</v>
      </c>
    </row>
    <row r="23" customFormat="false" ht="14.25" hidden="false" customHeight="false" outlineLevel="0" collapsed="false">
      <c r="A23" s="54"/>
      <c r="B23" s="68"/>
      <c r="C23" s="55"/>
      <c r="D23" s="56"/>
    </row>
    <row r="24" customFormat="false" ht="14.25" hidden="false" customHeight="false" outlineLevel="0" collapsed="false">
      <c r="A24" s="69" t="s">
        <v>48</v>
      </c>
      <c r="B24" s="68"/>
      <c r="C24" s="55"/>
      <c r="D24" s="56"/>
    </row>
    <row r="25" customFormat="false" ht="14.25" hidden="false" customHeight="false" outlineLevel="0" collapsed="false">
      <c r="A25" s="70" t="s">
        <v>49</v>
      </c>
      <c r="B25" s="65" t="n">
        <v>0</v>
      </c>
      <c r="C25" s="57" t="n">
        <v>0.1</v>
      </c>
      <c r="D25" s="56" t="n">
        <f aca="false">'[2]דו"ח להדפסה'!E64</f>
        <v>0</v>
      </c>
    </row>
    <row r="26" customFormat="false" ht="16.5" hidden="false" customHeight="true" outlineLevel="0" collapsed="false">
      <c r="A26" s="54" t="s">
        <v>50</v>
      </c>
      <c r="B26" s="65" t="n">
        <v>0</v>
      </c>
      <c r="C26" s="57" t="n">
        <v>0.1</v>
      </c>
      <c r="D26" s="56" t="n">
        <f aca="false">'[2]דו"ח להדפסה'!E24</f>
        <v>7.26252543194545E-011</v>
      </c>
    </row>
    <row r="27" customFormat="false" ht="17.25" hidden="false" customHeight="true" outlineLevel="0" collapsed="false">
      <c r="A27" s="60"/>
      <c r="B27" s="61"/>
      <c r="C27" s="71"/>
      <c r="D27" s="63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</row>
    <row r="28" customFormat="false" ht="14.25" hidden="false" customHeight="false" outlineLevel="0" collapsed="false">
      <c r="A28" s="51" t="s">
        <v>51</v>
      </c>
      <c r="B28" s="64" t="n">
        <v>0</v>
      </c>
      <c r="C28" s="52" t="n">
        <v>0.37</v>
      </c>
      <c r="D28" s="72" t="n">
        <f aca="false">SUM(D30:D38)</f>
        <v>0.335723501588616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</row>
    <row r="29" customFormat="false" ht="14.25" hidden="false" customHeight="false" outlineLevel="0" collapsed="false">
      <c r="A29" s="54"/>
      <c r="B29" s="68"/>
      <c r="C29" s="55"/>
      <c r="D29" s="56"/>
    </row>
    <row r="30" customFormat="false" ht="14.25" hidden="false" customHeight="false" outlineLevel="0" collapsed="false">
      <c r="A30" s="73" t="s">
        <v>52</v>
      </c>
      <c r="B30" s="65" t="n">
        <v>0</v>
      </c>
      <c r="C30" s="57" t="n">
        <v>0.25</v>
      </c>
      <c r="D30" s="74" t="n">
        <f aca="false">'[2]דו"ח להדפסה'!E20+'[2]דו"ח להדפסה'!E22+'[2]דו"ח להדפסה'!E21</f>
        <v>0.112517747162264</v>
      </c>
    </row>
    <row r="31" customFormat="false" ht="14.25" hidden="false" customHeight="false" outlineLevel="0" collapsed="false">
      <c r="A31" s="66" t="s">
        <v>53</v>
      </c>
      <c r="B31" s="65" t="n">
        <v>0</v>
      </c>
      <c r="C31" s="57" t="n">
        <v>0.05</v>
      </c>
      <c r="D31" s="74" t="n">
        <f aca="false">'[2]דו"ח להדפסה'!E26</f>
        <v>0.00347785869591515</v>
      </c>
    </row>
    <row r="32" customFormat="false" ht="14.25" hidden="false" customHeight="false" outlineLevel="0" collapsed="false">
      <c r="A32" s="54" t="s">
        <v>44</v>
      </c>
      <c r="B32" s="65" t="n">
        <v>0</v>
      </c>
      <c r="C32" s="57" t="n">
        <v>0.3</v>
      </c>
      <c r="D32" s="74" t="n">
        <f aca="false">'[2]דו"ח להדפסה'!E28+'[2]דו"ח להדפסה'!E27</f>
        <v>0.219212371874715</v>
      </c>
    </row>
    <row r="33" customFormat="false" ht="25.5" hidden="false" customHeight="false" outlineLevel="0" collapsed="false">
      <c r="A33" s="73" t="s">
        <v>54</v>
      </c>
      <c r="B33" s="65" t="n">
        <v>0</v>
      </c>
      <c r="C33" s="57" t="n">
        <v>0.02</v>
      </c>
      <c r="D33" s="74" t="n">
        <f aca="false">'[2]דו"ח להדפסה'!E38</f>
        <v>0.000515523855722177</v>
      </c>
    </row>
    <row r="34" customFormat="false" ht="14.25" hidden="false" customHeight="false" outlineLevel="0" collapsed="false">
      <c r="A34" s="54" t="s">
        <v>55</v>
      </c>
      <c r="B34" s="75"/>
      <c r="C34" s="76"/>
      <c r="D34" s="56"/>
    </row>
    <row r="35" customFormat="false" ht="14.25" hidden="false" customHeight="false" outlineLevel="0" collapsed="false">
      <c r="A35" s="69" t="s">
        <v>48</v>
      </c>
      <c r="B35" s="77"/>
      <c r="C35" s="76"/>
      <c r="D35" s="74"/>
    </row>
    <row r="36" customFormat="false" ht="14.25" hidden="false" customHeight="false" outlineLevel="0" collapsed="false">
      <c r="A36" s="54" t="s">
        <v>56</v>
      </c>
      <c r="B36" s="65" t="n">
        <v>0</v>
      </c>
      <c r="C36" s="57" t="n">
        <v>0.05</v>
      </c>
      <c r="D36" s="56" t="n">
        <v>0</v>
      </c>
    </row>
    <row r="37" customFormat="false" ht="14.25" hidden="false" customHeight="false" outlineLevel="0" collapsed="false">
      <c r="A37" s="78" t="s">
        <v>57</v>
      </c>
      <c r="B37" s="65" t="n">
        <v>0</v>
      </c>
      <c r="C37" s="57" t="n">
        <v>0.05</v>
      </c>
      <c r="D37" s="56" t="n">
        <v>0</v>
      </c>
    </row>
    <row r="38" customFormat="false" ht="15" hidden="false" customHeight="false" outlineLevel="0" collapsed="false">
      <c r="A38" s="79" t="s">
        <v>58</v>
      </c>
      <c r="B38" s="80" t="n">
        <v>0</v>
      </c>
      <c r="C38" s="81" t="n">
        <v>0.05</v>
      </c>
      <c r="D38" s="82" t="n">
        <v>0</v>
      </c>
      <c r="H38" s="83"/>
    </row>
    <row r="39" customFormat="false" ht="15" hidden="false" customHeight="false" outlineLevel="0" collapsed="false">
      <c r="A39" s="84" t="s">
        <v>59</v>
      </c>
      <c r="B39" s="52" t="n">
        <v>0.02</v>
      </c>
      <c r="C39" s="52" t="n">
        <v>0.6</v>
      </c>
      <c r="D39" s="53" t="n">
        <f aca="false">SUM(D40:D43)</f>
        <v>0.301341317686074</v>
      </c>
      <c r="H39" s="83"/>
    </row>
    <row r="40" customFormat="false" ht="14.25" hidden="false" customHeight="false" outlineLevel="0" collapsed="false">
      <c r="A40" s="85" t="s">
        <v>60</v>
      </c>
      <c r="B40" s="52" t="n">
        <v>0.02</v>
      </c>
      <c r="C40" s="52" t="n">
        <v>0.6</v>
      </c>
      <c r="D40" s="74" t="n">
        <f aca="false">'[2]דו"ח להדפסה'!E55-D41</f>
        <v>0.262701029952726</v>
      </c>
      <c r="H40" s="83"/>
    </row>
    <row r="41" customFormat="false" ht="14.25" hidden="false" customHeight="false" outlineLevel="0" collapsed="false">
      <c r="A41" s="85" t="s">
        <v>61</v>
      </c>
      <c r="B41" s="57" t="n">
        <v>0</v>
      </c>
      <c r="C41" s="57" t="n">
        <v>0.1</v>
      </c>
      <c r="D41" s="74" t="n">
        <f aca="false">'[2]דו"ח להדפסה'!E54</f>
        <v>0.00683869271733274</v>
      </c>
    </row>
    <row r="42" customFormat="false" ht="14.25" hidden="false" customHeight="false" outlineLevel="0" collapsed="false">
      <c r="A42" s="85" t="s">
        <v>62</v>
      </c>
      <c r="B42" s="57" t="n">
        <v>0</v>
      </c>
      <c r="C42" s="57" t="n">
        <v>0.05</v>
      </c>
      <c r="D42" s="74" t="n">
        <v>0</v>
      </c>
    </row>
    <row r="43" customFormat="false" ht="14.25" hidden="false" customHeight="false" outlineLevel="0" collapsed="false">
      <c r="A43" s="86" t="s">
        <v>63</v>
      </c>
      <c r="B43" s="87" t="n">
        <v>0</v>
      </c>
      <c r="C43" s="88" t="n">
        <v>0.2</v>
      </c>
      <c r="D43" s="89" t="n">
        <f aca="false">'[2]דו"ח להדפסה'!E62</f>
        <v>0.0318015950160155</v>
      </c>
    </row>
    <row r="44" customFormat="false" ht="14.25" hidden="false" customHeight="false" outlineLevel="0" collapsed="false">
      <c r="A44" s="90"/>
      <c r="B44" s="91"/>
      <c r="C44" s="91"/>
      <c r="D44" s="92"/>
    </row>
    <row r="45" customFormat="false" ht="14.25" hidden="false" customHeight="false" outlineLevel="0" collapsed="false">
      <c r="A45" s="93" t="s">
        <v>64</v>
      </c>
      <c r="B45" s="94" t="n">
        <f aca="false">D11+D22+D33+D42</f>
        <v>0.0593299653085661</v>
      </c>
      <c r="C45" s="95"/>
      <c r="D45" s="9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14.87"/>
    <col collapsed="false" customWidth="true" hidden="false" outlineLevel="0" max="3" min="3" style="0" width="14.25"/>
    <col collapsed="false" customWidth="true" hidden="false" outlineLevel="0" max="5" min="5" style="0" width="13.49"/>
    <col collapsed="false" customWidth="true" hidden="false" outlineLevel="0" max="6" min="6" style="0" width="2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B3" s="1" t="s">
        <v>65</v>
      </c>
      <c r="C3" s="1"/>
      <c r="D3" s="1"/>
    </row>
    <row r="4" customFormat="false" ht="15.75" hidden="false" customHeight="false" outlineLevel="0" collapsed="false">
      <c r="B4" s="2" t="s">
        <v>2</v>
      </c>
      <c r="C4" s="2"/>
      <c r="D4" s="2"/>
    </row>
    <row r="5" customFormat="false" ht="30" hidden="false" customHeight="fals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4" t="s">
        <v>66</v>
      </c>
      <c r="F5" s="6" t="s">
        <v>67</v>
      </c>
    </row>
    <row r="6" customFormat="false" ht="48.75" hidden="false" customHeight="true" outlineLevel="0" collapsed="false">
      <c r="A6" s="97" t="s">
        <v>9</v>
      </c>
      <c r="B6" s="98" t="n">
        <v>0</v>
      </c>
      <c r="C6" s="9" t="n">
        <v>0</v>
      </c>
      <c r="D6" s="99" t="n">
        <v>0</v>
      </c>
      <c r="E6" s="100" t="n">
        <v>0</v>
      </c>
      <c r="F6" s="101"/>
    </row>
    <row r="7" customFormat="false" ht="70.5" hidden="false" customHeight="true" outlineLevel="0" collapsed="false">
      <c r="A7" s="102" t="s">
        <v>68</v>
      </c>
      <c r="B7" s="34" t="n">
        <v>0.7523</v>
      </c>
      <c r="C7" s="33" t="n">
        <v>0.75</v>
      </c>
      <c r="D7" s="33" t="s">
        <v>17</v>
      </c>
      <c r="E7" s="34" t="s">
        <v>69</v>
      </c>
      <c r="F7" s="103" t="s">
        <v>70</v>
      </c>
    </row>
    <row r="8" customFormat="false" ht="36.75" hidden="false" customHeight="true" outlineLevel="0" collapsed="false">
      <c r="A8" s="104" t="s">
        <v>71</v>
      </c>
      <c r="B8" s="105" t="n">
        <v>0.2315</v>
      </c>
      <c r="C8" s="30" t="n">
        <v>0.2</v>
      </c>
      <c r="D8" s="30" t="s">
        <v>10</v>
      </c>
      <c r="E8" s="105" t="s">
        <v>72</v>
      </c>
      <c r="F8" s="106" t="s">
        <v>22</v>
      </c>
    </row>
    <row r="9" customFormat="false" ht="22.5" hidden="false" customHeight="true" outlineLevel="0" collapsed="false">
      <c r="A9" s="104" t="s">
        <v>73</v>
      </c>
      <c r="B9" s="105" t="n">
        <v>0</v>
      </c>
      <c r="C9" s="30" t="n">
        <v>0</v>
      </c>
      <c r="D9" s="30" t="s">
        <v>17</v>
      </c>
      <c r="E9" s="105" t="s">
        <v>74</v>
      </c>
      <c r="F9" s="106"/>
    </row>
    <row r="10" customFormat="false" ht="14.25" hidden="false" customHeight="false" outlineLevel="0" collapsed="false">
      <c r="A10" s="107" t="s">
        <v>23</v>
      </c>
      <c r="B10" s="34" t="n">
        <v>0.0162</v>
      </c>
      <c r="C10" s="33" t="n">
        <v>0.05</v>
      </c>
      <c r="D10" s="30" t="s">
        <v>17</v>
      </c>
      <c r="E10" s="34" t="s">
        <v>24</v>
      </c>
      <c r="F10" s="108" t="s">
        <v>75</v>
      </c>
    </row>
    <row r="11" customFormat="false" ht="14.25" hidden="false" customHeight="false" outlineLevel="0" collapsed="false">
      <c r="A11" s="107" t="s">
        <v>26</v>
      </c>
      <c r="B11" s="34" t="n">
        <f aca="false">B6+B7+B8+B10</f>
        <v>1</v>
      </c>
      <c r="C11" s="34" t="n">
        <f aca="false">C6+C7+C8+C10</f>
        <v>1</v>
      </c>
      <c r="D11" s="33"/>
      <c r="E11" s="34"/>
      <c r="F11" s="108"/>
    </row>
    <row r="12" customFormat="false" ht="14.25" hidden="false" customHeight="false" outlineLevel="0" collapsed="false">
      <c r="A12" s="109" t="s">
        <v>27</v>
      </c>
      <c r="B12" s="110" t="n">
        <v>0</v>
      </c>
      <c r="C12" s="36" t="n">
        <v>0</v>
      </c>
      <c r="D12" s="30" t="s">
        <v>10</v>
      </c>
      <c r="E12" s="110" t="s">
        <v>76</v>
      </c>
      <c r="F12" s="111"/>
    </row>
    <row r="13" customFormat="false" ht="15" hidden="false" customHeight="false" outlineLevel="0" collapsed="false">
      <c r="A13" s="112"/>
      <c r="B13" s="113"/>
      <c r="C13" s="113"/>
      <c r="D13" s="113"/>
      <c r="E13" s="113"/>
      <c r="F13" s="114"/>
    </row>
    <row r="14" customFormat="false" ht="14.25" hidden="false" customHeight="false" outlineLevel="0" collapsed="false">
      <c r="A14" s="115"/>
      <c r="B14" s="115"/>
      <c r="C14" s="115"/>
      <c r="D14" s="115"/>
      <c r="E14" s="115"/>
      <c r="F14" s="115"/>
    </row>
    <row r="15" customFormat="false" ht="14.25" hidden="false" customHeight="false" outlineLevel="0" collapsed="false">
      <c r="A15" s="43"/>
      <c r="B15" s="42"/>
      <c r="C15" s="42"/>
      <c r="D15" s="43"/>
      <c r="E15" s="42"/>
      <c r="F15" s="42"/>
    </row>
    <row r="16" customFormat="false" ht="14.25" hidden="false" customHeight="false" outlineLevel="0" collapsed="false">
      <c r="A16" s="42"/>
      <c r="B16" s="42"/>
      <c r="C16" s="42"/>
      <c r="D16" s="42"/>
      <c r="E16" s="42"/>
      <c r="F16" s="42"/>
    </row>
  </sheetData>
  <mergeCells count="3">
    <mergeCell ref="A1:F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4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37"/>
    <col collapsed="false" customWidth="true" hidden="false" outlineLevel="0" max="3" min="3" style="0" width="10.37"/>
    <col collapsed="false" customWidth="true" hidden="false" outlineLevel="0" max="4" min="4" style="0" width="12.37"/>
    <col collapsed="false" customWidth="true" hidden="false" outlineLevel="0" max="7" min="7" style="0" width="10.61"/>
    <col collapsed="false" customWidth="true" hidden="false" outlineLevel="0" max="8" min="8" style="0" width="15.87"/>
    <col collapsed="false" customWidth="true" hidden="false" outlineLevel="0" max="11" min="11" style="0" width="52.99"/>
    <col collapsed="false" customWidth="true" hidden="false" outlineLevel="0" max="12" min="12" style="0" width="8.87"/>
  </cols>
  <sheetData>
    <row r="1" customFormat="false" ht="15.75" hidden="false" customHeight="false" outlineLevel="0" collapsed="false">
      <c r="A1" s="44" t="s">
        <v>29</v>
      </c>
      <c r="B1" s="44"/>
      <c r="C1" s="44"/>
      <c r="D1" s="44"/>
    </row>
    <row r="2" customFormat="false" ht="15.75" hidden="false" customHeight="false" outlineLevel="0" collapsed="false">
      <c r="A2" s="45"/>
      <c r="C2" s="46"/>
      <c r="E2" s="0" t="s">
        <v>77</v>
      </c>
      <c r="L2" s="47" t="n">
        <f aca="false">[2]מדדים!C3</f>
        <v>41938</v>
      </c>
    </row>
    <row r="3" customFormat="false" ht="14.25" hidden="false" customHeight="false" outlineLevel="0" collapsed="false">
      <c r="A3" s="48" t="str">
        <f aca="false">CONCATENATE(TEXT('[2]דוח פעילות'!N1,"dd/mm/yyyy")," נכון לתאריך")</f>
        <v>09/11/2014 נכון לתאריך</v>
      </c>
      <c r="D3" s="49"/>
    </row>
    <row r="4" customFormat="false" ht="45.75" hidden="false" customHeight="false" outlineLevel="0" collapsed="false">
      <c r="A4" s="50" t="s">
        <v>3</v>
      </c>
      <c r="B4" s="50" t="s">
        <v>30</v>
      </c>
      <c r="C4" s="50" t="s">
        <v>31</v>
      </c>
      <c r="D4" s="50" t="s">
        <v>32</v>
      </c>
    </row>
    <row r="5" customFormat="false" ht="15" hidden="false" customHeight="true" outlineLevel="0" collapsed="false">
      <c r="A5" s="51" t="s">
        <v>33</v>
      </c>
      <c r="B5" s="52" t="n">
        <v>0.2</v>
      </c>
      <c r="C5" s="64" t="n">
        <v>1</v>
      </c>
      <c r="D5" s="53" t="n">
        <f aca="false">D7+D11</f>
        <v>0.528222263644754</v>
      </c>
    </row>
    <row r="6" customFormat="false" ht="14.25" hidden="false" customHeight="false" outlineLevel="0" collapsed="false">
      <c r="A6" s="54"/>
      <c r="B6" s="55"/>
      <c r="C6" s="68"/>
      <c r="D6" s="56"/>
    </row>
    <row r="7" customFormat="false" ht="14.25" hidden="false" customHeight="false" outlineLevel="0" collapsed="false">
      <c r="A7" s="51" t="s">
        <v>34</v>
      </c>
      <c r="B7" s="57" t="n">
        <v>0.2</v>
      </c>
      <c r="C7" s="65" t="n">
        <v>1</v>
      </c>
      <c r="D7" s="53" t="n">
        <f aca="false">D8+D9</f>
        <v>0.528222263644754</v>
      </c>
    </row>
    <row r="8" customFormat="false" ht="14.25" hidden="false" customHeight="false" outlineLevel="0" collapsed="false">
      <c r="A8" s="54" t="s">
        <v>35</v>
      </c>
      <c r="B8" s="57" t="n">
        <v>0.2</v>
      </c>
      <c r="C8" s="65" t="n">
        <v>1</v>
      </c>
      <c r="D8" s="56" t="n">
        <f aca="false">'[2]דו"ח להדפסה - צומחת'!E14</f>
        <v>0.296420556489259</v>
      </c>
    </row>
    <row r="9" customFormat="false" ht="14.25" hidden="false" customHeight="false" outlineLevel="0" collapsed="false">
      <c r="A9" s="54" t="s">
        <v>36</v>
      </c>
      <c r="B9" s="57" t="n">
        <v>0</v>
      </c>
      <c r="C9" s="65" t="n">
        <v>0.25</v>
      </c>
      <c r="D9" s="56" t="n">
        <f aca="false">'[2]דו"ח להדפסה - צומחת'!E15</f>
        <v>0.231801707155496</v>
      </c>
    </row>
    <row r="10" customFormat="false" ht="14.25" hidden="false" customHeight="false" outlineLevel="0" collapsed="false">
      <c r="A10" s="54"/>
      <c r="B10" s="55"/>
      <c r="C10" s="68"/>
      <c r="D10" s="56"/>
    </row>
    <row r="11" customFormat="false" ht="14.25" hidden="false" customHeight="false" outlineLevel="0" collapsed="false">
      <c r="A11" s="51" t="s">
        <v>37</v>
      </c>
      <c r="B11" s="57" t="n">
        <v>0</v>
      </c>
      <c r="C11" s="65" t="n">
        <v>0.35</v>
      </c>
      <c r="D11" s="58" t="n">
        <f aca="false">D12+D13</f>
        <v>0</v>
      </c>
    </row>
    <row r="12" customFormat="false" ht="14.25" hidden="false" customHeight="false" outlineLevel="0" collapsed="false">
      <c r="A12" s="59" t="s">
        <v>38</v>
      </c>
      <c r="B12" s="57" t="n">
        <v>0</v>
      </c>
      <c r="C12" s="65" t="n">
        <v>0.35</v>
      </c>
      <c r="D12" s="56" t="n">
        <f aca="false">'[2]דו"ח להדפסה - צומחת'!E7+'[2]דו"ח להדפסה - צומחת'!E8</f>
        <v>0</v>
      </c>
    </row>
    <row r="13" customFormat="false" ht="14.25" hidden="false" customHeight="false" outlineLevel="0" collapsed="false">
      <c r="A13" s="59" t="s">
        <v>39</v>
      </c>
      <c r="B13" s="57" t="n">
        <v>0</v>
      </c>
      <c r="C13" s="65" t="n">
        <v>0.25</v>
      </c>
      <c r="D13" s="56" t="n">
        <f aca="false">'[2]דו"ח להדפסה - צומחת'!E9</f>
        <v>0</v>
      </c>
    </row>
    <row r="14" customFormat="false" ht="14.25" hidden="false" customHeight="false" outlineLevel="0" collapsed="false">
      <c r="A14" s="60"/>
      <c r="B14" s="61"/>
      <c r="C14" s="116"/>
      <c r="D14" s="63"/>
    </row>
    <row r="15" customFormat="false" ht="25.5" hidden="false" customHeight="false" outlineLevel="0" collapsed="false">
      <c r="A15" s="51" t="s">
        <v>40</v>
      </c>
      <c r="B15" s="64" t="n">
        <v>0</v>
      </c>
      <c r="C15" s="64" t="n">
        <v>0.1</v>
      </c>
      <c r="D15" s="58" t="n">
        <f aca="false">SUM(D17:D26)</f>
        <v>0</v>
      </c>
    </row>
    <row r="16" customFormat="false" ht="14.25" hidden="false" customHeight="false" outlineLevel="0" collapsed="false">
      <c r="A16" s="51" t="s">
        <v>41</v>
      </c>
      <c r="B16" s="65"/>
      <c r="C16" s="65"/>
      <c r="D16" s="56"/>
    </row>
    <row r="17" customFormat="false" ht="14.25" hidden="false" customHeight="false" outlineLevel="0" collapsed="false">
      <c r="A17" s="117" t="s">
        <v>42</v>
      </c>
      <c r="B17" s="65" t="n">
        <v>0</v>
      </c>
      <c r="C17" s="65" t="n">
        <v>0.1</v>
      </c>
      <c r="D17" s="56" t="n">
        <f aca="false">'[2]דו"ח להדפסה - צומחת'!E41</f>
        <v>0</v>
      </c>
    </row>
    <row r="18" customFormat="false" ht="14.25" hidden="false" customHeight="false" outlineLevel="0" collapsed="false">
      <c r="A18" s="117" t="s">
        <v>43</v>
      </c>
      <c r="B18" s="65" t="n">
        <v>0</v>
      </c>
      <c r="C18" s="67" t="n">
        <v>0.1</v>
      </c>
      <c r="D18" s="56" t="n">
        <f aca="false">'[2]דו"ח להדפסה - צומחת'!E42</f>
        <v>0</v>
      </c>
    </row>
    <row r="19" customFormat="false" ht="14.25" hidden="false" customHeight="false" outlineLevel="0" collapsed="false">
      <c r="A19" s="54"/>
      <c r="B19" s="65"/>
      <c r="C19" s="91"/>
      <c r="D19" s="56"/>
    </row>
    <row r="20" customFormat="false" ht="14.25" hidden="false" customHeight="false" outlineLevel="0" collapsed="false">
      <c r="A20" s="54" t="s">
        <v>45</v>
      </c>
      <c r="B20" s="65" t="n">
        <v>0</v>
      </c>
      <c r="C20" s="65" t="n">
        <v>0.1</v>
      </c>
      <c r="D20" s="56" t="n">
        <f aca="false">'[2]דו"ח להדפסה - צומחת'!E43</f>
        <v>0</v>
      </c>
    </row>
    <row r="21" customFormat="false" ht="14.25" hidden="false" customHeight="false" outlineLevel="0" collapsed="false">
      <c r="A21" s="51" t="s">
        <v>46</v>
      </c>
      <c r="B21" s="65"/>
      <c r="C21" s="65"/>
      <c r="D21" s="56"/>
    </row>
    <row r="22" customFormat="false" ht="14.25" hidden="false" customHeight="false" outlineLevel="0" collapsed="false">
      <c r="A22" s="54" t="s">
        <v>47</v>
      </c>
      <c r="B22" s="65" t="n">
        <v>0</v>
      </c>
      <c r="C22" s="65" t="n">
        <v>0</v>
      </c>
      <c r="D22" s="56" t="n">
        <f aca="false">'[2]דו"ח להדפסה - צומחת'!E44+'[2]דו"ח להדפסה - צומחת'!E45</f>
        <v>0</v>
      </c>
    </row>
    <row r="23" customFormat="false" ht="14.25" hidden="false" customHeight="false" outlineLevel="0" collapsed="false">
      <c r="A23" s="54"/>
      <c r="B23" s="68"/>
      <c r="C23" s="68"/>
      <c r="D23" s="56"/>
    </row>
    <row r="24" customFormat="false" ht="14.25" hidden="false" customHeight="false" outlineLevel="0" collapsed="false">
      <c r="A24" s="69" t="s">
        <v>48</v>
      </c>
      <c r="B24" s="68"/>
      <c r="C24" s="68"/>
      <c r="D24" s="56"/>
    </row>
    <row r="25" customFormat="false" ht="14.25" hidden="false" customHeight="false" outlineLevel="0" collapsed="false">
      <c r="A25" s="70" t="s">
        <v>49</v>
      </c>
      <c r="B25" s="65" t="n">
        <v>0</v>
      </c>
      <c r="C25" s="65" t="n">
        <v>0.1</v>
      </c>
      <c r="D25" s="56" t="n">
        <f aca="false">'[2]דו"ח להדפסה - צומחת'!E63</f>
        <v>0</v>
      </c>
    </row>
    <row r="26" customFormat="false" ht="16.5" hidden="false" customHeight="true" outlineLevel="0" collapsed="false">
      <c r="A26" s="54" t="s">
        <v>50</v>
      </c>
      <c r="B26" s="65" t="n">
        <v>0</v>
      </c>
      <c r="C26" s="65" t="n">
        <v>0.1</v>
      </c>
      <c r="D26" s="56" t="n">
        <f aca="false">'[2]דו"ח להדפסה - צומחת'!E23</f>
        <v>0</v>
      </c>
    </row>
    <row r="27" customFormat="false" ht="17.25" hidden="false" customHeight="true" outlineLevel="0" collapsed="false">
      <c r="A27" s="60"/>
      <c r="B27" s="61"/>
      <c r="C27" s="61"/>
      <c r="D27" s="63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</row>
    <row r="28" customFormat="false" ht="14.25" hidden="false" customHeight="false" outlineLevel="0" collapsed="false">
      <c r="A28" s="51" t="s">
        <v>51</v>
      </c>
      <c r="B28" s="64" t="n">
        <v>0</v>
      </c>
      <c r="C28" s="64" t="n">
        <v>0</v>
      </c>
      <c r="D28" s="72" t="n">
        <f aca="false">SUM(D30:D38)</f>
        <v>0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</row>
    <row r="29" customFormat="false" ht="14.25" hidden="false" customHeight="false" outlineLevel="0" collapsed="false">
      <c r="A29" s="54"/>
      <c r="B29" s="68"/>
      <c r="C29" s="68"/>
      <c r="D29" s="56"/>
    </row>
    <row r="30" customFormat="false" ht="14.25" hidden="false" customHeight="false" outlineLevel="0" collapsed="false">
      <c r="A30" s="73" t="s">
        <v>52</v>
      </c>
      <c r="B30" s="65" t="n">
        <v>0</v>
      </c>
      <c r="C30" s="65" t="n">
        <v>0</v>
      </c>
      <c r="D30" s="74" t="n">
        <f aca="false">'[2]דו"ח להדפסה - צומחת'!E19+'[2]דו"ח להדפסה - צומחת'!E21+'[2]דו"ח להדפסה - צומחת'!E20</f>
        <v>0</v>
      </c>
    </row>
    <row r="31" customFormat="false" ht="14.25" hidden="false" customHeight="false" outlineLevel="0" collapsed="false">
      <c r="A31" s="66" t="s">
        <v>53</v>
      </c>
      <c r="B31" s="65" t="n">
        <v>0</v>
      </c>
      <c r="C31" s="65" t="n">
        <v>0</v>
      </c>
      <c r="D31" s="74" t="n">
        <f aca="false">'[2]דו"ח להדפסה - צומחת'!E25</f>
        <v>0</v>
      </c>
    </row>
    <row r="32" customFormat="false" ht="14.25" hidden="false" customHeight="false" outlineLevel="0" collapsed="false">
      <c r="A32" s="54" t="s">
        <v>44</v>
      </c>
      <c r="B32" s="65" t="n">
        <v>0</v>
      </c>
      <c r="C32" s="65" t="n">
        <v>0</v>
      </c>
      <c r="D32" s="74" t="n">
        <f aca="false">'[2]דו"ח להדפסה - צומחת'!E27</f>
        <v>0</v>
      </c>
    </row>
    <row r="33" customFormat="false" ht="25.5" hidden="false" customHeight="false" outlineLevel="0" collapsed="false">
      <c r="A33" s="73" t="s">
        <v>54</v>
      </c>
      <c r="B33" s="65" t="n">
        <v>0</v>
      </c>
      <c r="C33" s="65" t="n">
        <v>0</v>
      </c>
      <c r="D33" s="74" t="n">
        <f aca="false">'[2]דו"ח להדפסה - צומחת'!E37</f>
        <v>0</v>
      </c>
    </row>
    <row r="34" customFormat="false" ht="14.25" hidden="false" customHeight="false" outlineLevel="0" collapsed="false">
      <c r="A34" s="54" t="s">
        <v>55</v>
      </c>
      <c r="B34" s="75"/>
      <c r="C34" s="75"/>
      <c r="D34" s="56"/>
    </row>
    <row r="35" customFormat="false" ht="14.25" hidden="false" customHeight="false" outlineLevel="0" collapsed="false">
      <c r="A35" s="69" t="s">
        <v>48</v>
      </c>
      <c r="B35" s="77"/>
      <c r="C35" s="75"/>
      <c r="D35" s="74"/>
    </row>
    <row r="36" customFormat="false" ht="14.25" hidden="false" customHeight="false" outlineLevel="0" collapsed="false">
      <c r="A36" s="54" t="s">
        <v>56</v>
      </c>
      <c r="B36" s="65" t="n">
        <v>0</v>
      </c>
      <c r="C36" s="65" t="n">
        <v>0.1</v>
      </c>
      <c r="D36" s="56" t="n">
        <v>0</v>
      </c>
    </row>
    <row r="37" customFormat="false" ht="14.25" hidden="false" customHeight="false" outlineLevel="0" collapsed="false">
      <c r="A37" s="78" t="s">
        <v>78</v>
      </c>
      <c r="B37" s="65" t="n">
        <v>0</v>
      </c>
      <c r="C37" s="65" t="n">
        <v>0.1</v>
      </c>
      <c r="D37" s="56" t="n">
        <v>0</v>
      </c>
    </row>
    <row r="38" customFormat="false" ht="15" hidden="false" customHeight="false" outlineLevel="0" collapsed="false">
      <c r="A38" s="79"/>
      <c r="B38" s="80"/>
      <c r="C38" s="80"/>
      <c r="D38" s="82"/>
      <c r="H38" s="83"/>
    </row>
    <row r="39" customFormat="false" ht="15" hidden="false" customHeight="false" outlineLevel="0" collapsed="false">
      <c r="A39" s="84" t="s">
        <v>59</v>
      </c>
      <c r="B39" s="52" t="n">
        <v>0.1</v>
      </c>
      <c r="C39" s="52" t="n">
        <v>0.7</v>
      </c>
      <c r="D39" s="53" t="n">
        <f aca="false">SUM(D40:D42)</f>
        <v>0.471777736355246</v>
      </c>
      <c r="H39" s="83"/>
    </row>
    <row r="40" customFormat="false" ht="14.25" hidden="false" customHeight="false" outlineLevel="0" collapsed="false">
      <c r="A40" s="85" t="s">
        <v>79</v>
      </c>
      <c r="B40" s="57" t="n">
        <v>0.1</v>
      </c>
      <c r="C40" s="57" t="n">
        <v>0.7</v>
      </c>
      <c r="D40" s="74" t="n">
        <f aca="false">'[2]דו"ח להדפסה - צומחת'!E54</f>
        <v>0.457402750575571</v>
      </c>
      <c r="H40" s="83"/>
    </row>
    <row r="41" customFormat="false" ht="14.25" hidden="false" customHeight="false" outlineLevel="0" collapsed="false">
      <c r="A41" s="85" t="s">
        <v>80</v>
      </c>
      <c r="B41" s="57" t="n">
        <v>0</v>
      </c>
      <c r="C41" s="57" t="n">
        <v>0</v>
      </c>
      <c r="D41" s="74" t="n">
        <v>0</v>
      </c>
    </row>
    <row r="42" customFormat="false" ht="14.25" hidden="false" customHeight="false" outlineLevel="0" collapsed="false">
      <c r="A42" s="86" t="s">
        <v>81</v>
      </c>
      <c r="B42" s="87" t="n">
        <v>0</v>
      </c>
      <c r="C42" s="88" t="n">
        <v>0.5</v>
      </c>
      <c r="D42" s="89" t="n">
        <f aca="false">'[2]דו"ח להדפסה - צומחת'!E61</f>
        <v>0.0143749857796743</v>
      </c>
    </row>
    <row r="43" customFormat="false" ht="14.25" hidden="false" customHeight="false" outlineLevel="0" collapsed="false">
      <c r="A43" s="90"/>
      <c r="B43" s="91"/>
      <c r="C43" s="91"/>
      <c r="D43" s="92"/>
    </row>
    <row r="44" customFormat="false" ht="14.25" hidden="false" customHeight="false" outlineLevel="0" collapsed="false">
      <c r="A44" s="93" t="s">
        <v>64</v>
      </c>
      <c r="B44" s="94" t="n">
        <f aca="false">D11+D22+D33+D41</f>
        <v>0</v>
      </c>
      <c r="C44" s="95"/>
      <c r="D44" s="9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3T15:20:34Z</dcterms:created>
  <dc:creator>Eran Aviv</dc:creator>
  <dc:description/>
  <dc:language>en-US</dc:language>
  <cp:lastModifiedBy>maya</cp:lastModifiedBy>
  <cp:lastPrinted>2015-02-15T15:22:22Z</cp:lastPrinted>
  <dcterms:modified xsi:type="dcterms:W3CDTF">2015-05-04T12:15:45Z</dcterms:modified>
  <cp:revision>0</cp:revision>
  <dc:subject/>
  <dc:title/>
</cp:coreProperties>
</file>